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90.png" ContentType="image/png"/>
  <Override PartName="/xl/media/image22.png" ContentType="image/png"/>
  <Override PartName="/xl/media/image25.png" ContentType="image/png"/>
  <Override PartName="/xl/media/image93.png" ContentType="image/png"/>
  <Override PartName="/xl/media/image244.jpeg" ContentType="image/jpe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24.png" ContentType="image/png"/>
  <Override PartName="/xl/media/image92.png" ContentType="image/png"/>
  <Override PartName="/xl/media/image2.jpeg" ContentType="image/jpeg"/>
  <Override PartName="/xl/media/image31.png" ContentType="image/png"/>
  <Override PartName="/xl/media/image9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179.png" ContentType="image/png"/>
  <Override PartName="/xl/media/image203.png" ContentType="image/png"/>
  <Override PartName="/xl/media/image188.png" ContentType="image/png"/>
  <Override PartName="/xl/media/image204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13.png" ContentType="image/png"/>
  <Override PartName="/xl/media/image198.png" ContentType="image/png"/>
  <Override PartName="/xl/media/image214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43.png" ContentType="image/png"/>
  <Override PartName="/xl/media/image245.png" ContentType="image/png"/>
  <Override PartName="/xl/media/image140.png" ContentType="image/png"/>
  <Override PartName="/xl/media/image246.png" ContentType="image/png"/>
  <Override PartName="/xl/media/image141.png" ContentType="image/png"/>
  <Override PartName="/xl/media/image210.png" ContentType="image/png"/>
  <Override PartName="/xl/media/image54.png" ContentType="image/png"/>
  <Override PartName="/xl/media/image247.png" ContentType="image/png"/>
  <Override PartName="/xl/media/image142.png" ContentType="image/png"/>
  <Override PartName="/xl/media/image211.png" ContentType="image/png"/>
  <Override PartName="/xl/media/image55.png" ContentType="image/png"/>
  <Override PartName="/xl/media/image248.png" ContentType="image/png"/>
  <Override PartName="/xl/media/image143.png" ContentType="image/png"/>
  <Override PartName="/xl/media/image208.png" ContentType="image/png"/>
  <Override PartName="/xl/media/image250.png" ContentType="image/png"/>
  <Override PartName="/xl/media/image212.png" ContentType="image/png"/>
  <Override PartName="/xl/media/image56.png" ContentType="image/png"/>
  <Override PartName="/xl/media/image249.png" ContentType="image/png"/>
  <Override PartName="/xl/media/image144.png" ContentType="image/png"/>
  <Override PartName="/xl/media/image209.png" ContentType="image/png"/>
  <Override PartName="/xl/media/image251.png" ContentType="image/png"/>
  <Override PartName="/xl/media/image252.png" ContentType="image/png"/>
  <Override PartName="/xl/media/image241.png" ContentType="image/png"/>
  <Override PartName="/xl/media/image202.png" ContentType="image/png"/>
  <Override PartName="/xl/media/image46.png" ContentType="image/png"/>
  <Override PartName="/xl/media/image239.png" ContentType="image/png"/>
  <Override PartName="/xl/media/image134.png" ContentType="image/png"/>
  <Override PartName="/xl/media/image253.png" ContentType="image/png"/>
  <Override PartName="/xl/media/image242.png" ContentType="image/png"/>
  <Override PartName="/xl/media/image254.png" ContentType="image/png"/>
  <Override PartName="/xl/media/image240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36.png" ContentType="image/png"/>
  <Override PartName="/xl/media/image131.png" ContentType="image/png"/>
  <Override PartName="/xl/media/image235.png" ContentType="image/png"/>
  <Override PartName="/xl/media/image130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29.png" ContentType="image/png"/>
  <Override PartName="/xl/media/image230.png" ContentType="image/png"/>
  <Override PartName="/xl/media/image228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162.png" ContentType="image/png"/>
  <Override PartName="/xl/media/image161.png" ContentType="image/png"/>
  <Override PartName="/xl/media/image160.png" ContentType="image/png"/>
  <Override PartName="/xl/media/image154.png" ContentType="image/png"/>
  <Override PartName="/xl/media/image152.png" ContentType="image/png"/>
  <Override PartName="/xl/media/image151.png" ContentType="image/png"/>
  <Override PartName="/xl/media/image150.png" ContentType="image/png"/>
  <Override PartName="/xl/media/image149.png" ContentType="image/png"/>
  <Override PartName="/xl/media/image52.png" ContentType="image/png"/>
  <Override PartName="/xl/media/image148.png" ContentType="image/png"/>
  <Override PartName="/xl/media/image51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97.png" ContentType="image/png"/>
  <Override PartName="/xl/media/image129.png" ContentType="image/png"/>
  <Override PartName="/xl/media/image32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177.png" ContentType="image/png"/>
  <Override PartName="/xl/media/image109.png" ContentType="image/png"/>
  <Override PartName="/xl/media/image7.png" ContentType="image/png"/>
  <Override PartName="/xl/media/image15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8:$H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799">
  <si>
    <t xml:space="preserve">Прайс компании "Доступная Страна"  роз./опт./дилер, цены указаны с учетом НДС
Товары, которые всегда в наличии на складе
Актуальность: 01.11.2024
Звоните 8 800 200 13 80  бесплатно по РФ   </t>
  </si>
  <si>
    <t xml:space="preserve">Отправьте заявку на почту: partner@dstrana.ru</t>
  </si>
  <si>
    <t xml:space="preserve">Все товары на сайте: Dostupnaya-strana.ru </t>
  </si>
  <si>
    <t xml:space="preserve">Артикул</t>
  </si>
  <si>
    <t xml:space="preserve">Номенклатура</t>
  </si>
  <si>
    <t xml:space="preserve">Изображение</t>
  </si>
  <si>
    <t xml:space="preserve">Ставка Розница с ндс </t>
  </si>
  <si>
    <t xml:space="preserve">Розница с НДС</t>
  </si>
  <si>
    <t xml:space="preserve">Опт с НДС</t>
  </si>
  <si>
    <t xml:space="preserve">Диллер НДС</t>
  </si>
  <si>
    <t xml:space="preserve">%</t>
  </si>
  <si>
    <t xml:space="preserve">RUB</t>
  </si>
  <si>
    <t xml:space="preserve">Включает НДС</t>
  </si>
  <si>
    <t xml:space="preserve">Цена</t>
  </si>
  <si>
    <t xml:space="preserve">Кнопки вызова персонала для инвалидов</t>
  </si>
  <si>
    <t xml:space="preserve">А310ш</t>
  </si>
  <si>
    <t xml:space="preserve">Система вызова помощи в санузел с кнопкой со шнурком А310ш</t>
  </si>
  <si>
    <t xml:space="preserve">А310</t>
  </si>
  <si>
    <t xml:space="preserve">Беспроводная кнопка вызова персонала (с приемником и тактильной табличкой) А310</t>
  </si>
  <si>
    <t xml:space="preserve">Дополнительная кнопка вызова для душа со шнурком и двумя кольцами с табличкой для</t>
  </si>
  <si>
    <t xml:space="preserve">1 (1)</t>
  </si>
  <si>
    <t xml:space="preserve">APE510.1ш</t>
  </si>
  <si>
    <t xml:space="preserve">Беспроводная антивандальная кнопка вызова персонала для инвалидов (с табло и такт. таб.) APE510.1ш</t>
  </si>
  <si>
    <t xml:space="preserve">APE510.1</t>
  </si>
  <si>
    <t xml:space="preserve">Универсальная система вызова персонала инвалидов для входа или санузла APE510.1</t>
  </si>
  <si>
    <t xml:space="preserve">А311-ГОСТ</t>
  </si>
  <si>
    <t xml:space="preserve">Беспроводная кнопка вызова помощника на стойке (с приемником и тактильной табличкой по ГОСТ 52131-20</t>
  </si>
  <si>
    <t xml:space="preserve">APE510.2</t>
  </si>
  <si>
    <t xml:space="preserve">Универсальная система вызова персонала инвалидов для входа и санузла APE510.2</t>
  </si>
  <si>
    <t xml:space="preserve">АПЕ510.2ш</t>
  </si>
  <si>
    <t xml:space="preserve">Универсальная система вызова персонала инвалидов для входа и санузла APE510.2ш</t>
  </si>
  <si>
    <t xml:space="preserve">АПЕ510.3ш</t>
  </si>
  <si>
    <t xml:space="preserve">Универсальная система вызова персонала инвалидов для входа и санузла APE510.3ш</t>
  </si>
  <si>
    <t xml:space="preserve">APE510.3ш</t>
  </si>
  <si>
    <t xml:space="preserve">APE510.3</t>
  </si>
  <si>
    <t xml:space="preserve">Универсальная система вызова персонала инвалидовдля входа и санузла APE510.3</t>
  </si>
  <si>
    <t xml:space="preserve">APE510.4</t>
  </si>
  <si>
    <t xml:space="preserve">Универсальная система вызова персонала инвалидов для входа и санузла APE510.4</t>
  </si>
  <si>
    <t xml:space="preserve">АПЕ510.4ш</t>
  </si>
  <si>
    <t xml:space="preserve">Универсальная система вызова персонала инвалидов для входа и санузла APE510.4ш</t>
  </si>
  <si>
    <t xml:space="preserve">APE510.4ш</t>
  </si>
  <si>
    <t xml:space="preserve">А312</t>
  </si>
  <si>
    <t xml:space="preserve">Система вызова помощника А312</t>
  </si>
  <si>
    <t xml:space="preserve">А710</t>
  </si>
  <si>
    <t xml:space="preserve">Система вызова помощи с видео связью для входной группы А710</t>
  </si>
  <si>
    <t xml:space="preserve">А610</t>
  </si>
  <si>
    <t xml:space="preserve">Система вызова помощи с двусторонней голосовой связью для входной группы А610</t>
  </si>
  <si>
    <t xml:space="preserve">К306</t>
  </si>
  <si>
    <t xml:space="preserve">Беспроводная кнопка вызова персонала для инвалидов (с приемником и тактильной табличкой) К306</t>
  </si>
  <si>
    <t xml:space="preserve">DST40</t>
  </si>
  <si>
    <t xml:space="preserve">Беспроводная кнопка вызова помощи для инвалидов (с приемником и табличкой) DST40</t>
  </si>
  <si>
    <t xml:space="preserve">A85</t>
  </si>
  <si>
    <t xml:space="preserve">Комплект пейджеров для оповещения гостей Round mini A85</t>
  </si>
  <si>
    <t xml:space="preserve">iBells-610</t>
  </si>
  <si>
    <t xml:space="preserve">Комплект пейджеров для оповещения клиентов iBells-610</t>
  </si>
  <si>
    <t xml:space="preserve">APE510</t>
  </si>
  <si>
    <t xml:space="preserve">Дополнительная кнопка вызова с табличкой для комплектов А310, А311, А312, APE510.1, APE510.2</t>
  </si>
  <si>
    <t xml:space="preserve">APE510ш</t>
  </si>
  <si>
    <t xml:space="preserve">Дополнительная кнопка вызова со шнурком с табличкой для комплектов А310ш, APE510.2ш</t>
  </si>
  <si>
    <t xml:space="preserve">APE401</t>
  </si>
  <si>
    <t xml:space="preserve">Репитер сигнала APE401</t>
  </si>
  <si>
    <t xml:space="preserve">11 (1)</t>
  </si>
  <si>
    <t xml:space="preserve">DS-510</t>
  </si>
  <si>
    <t xml:space="preserve">Беспроводная влагозащищенная кнопка вызова DS-510</t>
  </si>
  <si>
    <t xml:space="preserve">4736_small</t>
  </si>
  <si>
    <t xml:space="preserve">DS-510ш</t>
  </si>
  <si>
    <t xml:space="preserve">Беспроводная влагозащищенная кнопка вызова DS-510ш</t>
  </si>
  <si>
    <t xml:space="preserve">picturemessage_myu0ua0o</t>
  </si>
  <si>
    <t xml:space="preserve">К-14</t>
  </si>
  <si>
    <t xml:space="preserve">Пейджер для оповещения клиентов iBells-612</t>
  </si>
  <si>
    <t xml:space="preserve">iBells-612</t>
  </si>
  <si>
    <t xml:space="preserve">APE203, APE6600</t>
  </si>
  <si>
    <t xml:space="preserve">Беспроводной наручный пейджер ibells APE203</t>
  </si>
  <si>
    <t xml:space="preserve">1</t>
  </si>
  <si>
    <t xml:space="preserve">APE301</t>
  </si>
  <si>
    <t xml:space="preserve">Кнопка вызова APE301 ( Белый)</t>
  </si>
  <si>
    <t xml:space="preserve">Сантехника для инвалидов</t>
  </si>
  <si>
    <t xml:space="preserve">Cиденье для душа</t>
  </si>
  <si>
    <t xml:space="preserve">Сиденье для душа DStrana 53х55 см, с упором в пол</t>
  </si>
  <si>
    <t xml:space="preserve">Render_9 (2)</t>
  </si>
  <si>
    <t xml:space="preserve">Сиденье для душа из нержавеющей стали 50х50 см (Усиленное)</t>
  </si>
  <si>
    <t xml:space="preserve">4817</t>
  </si>
  <si>
    <t xml:space="preserve">Сиденье для душа из нержавеющей стали с упором в пол 50х50 см</t>
  </si>
  <si>
    <t xml:space="preserve">4818</t>
  </si>
  <si>
    <t xml:space="preserve">Сиденье для душа из нержавеющей стали с упором в стену 50х43 см</t>
  </si>
  <si>
    <t xml:space="preserve">8081</t>
  </si>
  <si>
    <t xml:space="preserve">Сиденье для душа из стали с упором в стену 50х43 см, белое</t>
  </si>
  <si>
    <t xml:space="preserve">8082</t>
  </si>
  <si>
    <t xml:space="preserve">Диспенсер для туалетной бумаги</t>
  </si>
  <si>
    <t xml:space="preserve">(G-teq 8912)Механический диспенсер для туалетной бумаги, антивандальный</t>
  </si>
  <si>
    <t xml:space="preserve">6964</t>
  </si>
  <si>
    <t xml:space="preserve">Автоматический диспенсер для туалетной бумаги</t>
  </si>
  <si>
    <t xml:space="preserve">2533</t>
  </si>
  <si>
    <t xml:space="preserve">Держатель для туалетной бумаги вертикальный, нержавеющая сталь</t>
  </si>
  <si>
    <t xml:space="preserve">8348</t>
  </si>
  <si>
    <t xml:space="preserve">Диспенсер для одноразовых сидений на унитаз</t>
  </si>
  <si>
    <t xml:space="preserve">7960</t>
  </si>
  <si>
    <t xml:space="preserve">Рулон с одноразовыми сиденьями для унитаза</t>
  </si>
  <si>
    <t xml:space="preserve">7961</t>
  </si>
  <si>
    <t xml:space="preserve">Дозаторы для мыла</t>
  </si>
  <si>
    <t xml:space="preserve">Сенсорный дозатор для людей с ограниченными возможностями, 110х100х165 мм, 600 мл</t>
  </si>
  <si>
    <t xml:space="preserve">8115</t>
  </si>
  <si>
    <t xml:space="preserve">Сенсорный дозатор мыла для людей с ограниченными возможностями, 210x140x105 мм</t>
  </si>
  <si>
    <t xml:space="preserve">2058</t>
  </si>
  <si>
    <t xml:space="preserve">Антивандальный дозатор жидкого мыла Gteq8605</t>
  </si>
  <si>
    <t xml:space="preserve">4292</t>
  </si>
  <si>
    <t xml:space="preserve">Зеркала антивандальные</t>
  </si>
  <si>
    <t xml:space="preserve">2121_A</t>
  </si>
  <si>
    <t xml:space="preserve">Зеркало для инвалидов 500х700 поворотное</t>
  </si>
  <si>
    <t xml:space="preserve">Зеркало настенное поворотное 600х400мм</t>
  </si>
  <si>
    <t xml:space="preserve">2237</t>
  </si>
  <si>
    <t xml:space="preserve">Комната матери и ребенка</t>
  </si>
  <si>
    <t xml:space="preserve">Откидной пеленальный столик DStrana</t>
  </si>
  <si>
    <t xml:space="preserve">410754aea37db387fbe26de05739c098 (1) (1)</t>
  </si>
  <si>
    <t xml:space="preserve">Крючки</t>
  </si>
  <si>
    <t xml:space="preserve">DSKP2</t>
  </si>
  <si>
    <t xml:space="preserve">Крючок для костылей (травмобезопасный)</t>
  </si>
  <si>
    <t xml:space="preserve">Крючок для тростей и других вещей</t>
  </si>
  <si>
    <t xml:space="preserve">2202</t>
  </si>
  <si>
    <t xml:space="preserve">DS-2269</t>
  </si>
  <si>
    <t xml:space="preserve">Универсальный травмобезопасный держатель (крючок) из нержавеющей стали.</t>
  </si>
  <si>
    <t xml:space="preserve">handled_IMG_8516_1080_1920_80 (1) (1)</t>
  </si>
  <si>
    <t xml:space="preserve">DS-2268</t>
  </si>
  <si>
    <t xml:space="preserve">Универсальный травмобезопасный держатель (крючок) с порошковой покраской</t>
  </si>
  <si>
    <t xml:space="preserve">handled_IMG_8537_1080_1920_80 (1)</t>
  </si>
  <si>
    <t xml:space="preserve">Раковины</t>
  </si>
  <si>
    <t xml:space="preserve">Раковина для инвалидов DSTRANA 4624</t>
  </si>
  <si>
    <t xml:space="preserve">Render_2</t>
  </si>
  <si>
    <t xml:space="preserve">Раковина для инвалидов DS Y5 600х450х165мм</t>
  </si>
  <si>
    <t xml:space="preserve">2512</t>
  </si>
  <si>
    <t xml:space="preserve">Раковина для инвалидов Y11 510х590х210 мм</t>
  </si>
  <si>
    <t xml:space="preserve">rakovina-dlya-invalidov</t>
  </si>
  <si>
    <t xml:space="preserve">Раковина для инвалидов полукруглая DS SB55(Бриз-60)</t>
  </si>
  <si>
    <t xml:space="preserve">2517</t>
  </si>
  <si>
    <t xml:space="preserve">Раковина керамическая детская Y7 395х310х155мм (Миниумывальник 40х27 "АНИМО")</t>
  </si>
  <si>
    <t xml:space="preserve">2535</t>
  </si>
  <si>
    <t xml:space="preserve">Раковина угловая для инвалидов DS IF35 450х405х180мм</t>
  </si>
  <si>
    <t xml:space="preserve">2514</t>
  </si>
  <si>
    <t xml:space="preserve">Плоский сифон для раковин арт. 4624, 6926</t>
  </si>
  <si>
    <t xml:space="preserve">ploskij-sifon</t>
  </si>
  <si>
    <t xml:space="preserve">Сифон для раковины 1 1/4"*40мм. c гибкой трубой 40*40/50мм. (длина мин-158мм, макс-258мм.)</t>
  </si>
  <si>
    <t xml:space="preserve">20362_big</t>
  </si>
  <si>
    <t xml:space="preserve">Умывальник для инвалидов передвижной ИУП 2</t>
  </si>
  <si>
    <t xml:space="preserve">Снимок4 (1)</t>
  </si>
  <si>
    <t xml:space="preserve">Смесители</t>
  </si>
  <si>
    <t xml:space="preserve">Сенсорный смеситель для людей с ограниченными возможностями</t>
  </si>
  <si>
    <t xml:space="preserve">2085</t>
  </si>
  <si>
    <t xml:space="preserve">Смеситель локтевой для маленьких раковин (арт. DS IF35, DS SB55, 2535)</t>
  </si>
  <si>
    <t xml:space="preserve">5709</t>
  </si>
  <si>
    <t xml:space="preserve">2086А</t>
  </si>
  <si>
    <t xml:space="preserve">Смеситель локтевой для МГН DS1</t>
  </si>
  <si>
    <t xml:space="preserve">0402.975</t>
  </si>
  <si>
    <t xml:space="preserve">Смеситель локтевой для МГН настенный</t>
  </si>
  <si>
    <t xml:space="preserve">4821</t>
  </si>
  <si>
    <t xml:space="preserve">Смеситель настенный рычажный с душевой лейкой и термостатом</t>
  </si>
  <si>
    <t xml:space="preserve">8313-1</t>
  </si>
  <si>
    <t xml:space="preserve">Сушилка для рук</t>
  </si>
  <si>
    <t xml:space="preserve">Сушилка для рук для инвалидов</t>
  </si>
  <si>
    <t xml:space="preserve">2532</t>
  </si>
  <si>
    <t xml:space="preserve">Сушилка для рук для МГН</t>
  </si>
  <si>
    <t xml:space="preserve">2513</t>
  </si>
  <si>
    <t xml:space="preserve">Унитазы</t>
  </si>
  <si>
    <t xml:space="preserve">4620-1</t>
  </si>
  <si>
    <t xml:space="preserve">Унитаз для инвалидов и пожилых людей DSTRANA</t>
  </si>
  <si>
    <t xml:space="preserve">27432_small</t>
  </si>
  <si>
    <t xml:space="preserve">Унитаз для инвалидов соответствующий нормам DSTRANA 4620</t>
  </si>
  <si>
    <t xml:space="preserve">Унитаз подвесной для инвалидов соответствующий нормам DSTRANA </t>
  </si>
  <si>
    <t xml:space="preserve">unitaz-dlya-invalidov-podvesnoj-art-4623-1</t>
  </si>
  <si>
    <t xml:space="preserve">Унитаз подвесной с инсталляцией для инвалидов соответствующий нормам DSTRANA </t>
  </si>
  <si>
    <t xml:space="preserve">Инсталляция для подвесного унитаза DSTRANA 4623</t>
  </si>
  <si>
    <t xml:space="preserve">4625</t>
  </si>
  <si>
    <t xml:space="preserve">2053A</t>
  </si>
  <si>
    <t xml:space="preserve">Унитаз для инвалидов детский(Детский Стандарт тарельчатый)</t>
  </si>
  <si>
    <t xml:space="preserve">Унитаз-компакт высокий для МГН</t>
  </si>
  <si>
    <t xml:space="preserve">2729</t>
  </si>
  <si>
    <t xml:space="preserve">Педаль смыва для унитаза</t>
  </si>
  <si>
    <t xml:space="preserve">e35ty</t>
  </si>
  <si>
    <t xml:space="preserve">Удлинитель гибкий для унитаза 110мм. (длина мин-200мм., макс-360мм.)</t>
  </si>
  <si>
    <t xml:space="preserve">oul7xt3e20fjgeodbxpmijvadqvqaecz</t>
  </si>
  <si>
    <t xml:space="preserve">Удлинитель гибкий для унитаза 110мм. (длина мин-231мм., макс-500мм.)</t>
  </si>
  <si>
    <t xml:space="preserve">20364_small</t>
  </si>
  <si>
    <t xml:space="preserve">Урны</t>
  </si>
  <si>
    <t xml:space="preserve">6143</t>
  </si>
  <si>
    <t xml:space="preserve">Урна для санузла (15 л)</t>
  </si>
  <si>
    <t xml:space="preserve">1321А</t>
  </si>
  <si>
    <t xml:space="preserve">Урна для санузла с поворотной крышкой (12л)</t>
  </si>
  <si>
    <t xml:space="preserve">1322А</t>
  </si>
  <si>
    <t xml:space="preserve">Урна для санузла с поворотной крышкой (16л)</t>
  </si>
  <si>
    <t xml:space="preserve">1319А</t>
  </si>
  <si>
    <t xml:space="preserve">Урна для санузла с поворотной крышкой (3л)</t>
  </si>
  <si>
    <t xml:space="preserve">Поручни</t>
  </si>
  <si>
    <t xml:space="preserve">Поручень для инвалидов L-образный комбинированный по ГОСТ 600х600мм, универсальный</t>
  </si>
  <si>
    <t xml:space="preserve">8055</t>
  </si>
  <si>
    <t xml:space="preserve">8089</t>
  </si>
  <si>
    <t xml:space="preserve">Поручень для инвалидов L-образный комбинированный по ГОСТ 700х700мм, универсальный</t>
  </si>
  <si>
    <t xml:space="preserve">Поручень для писсуара напольно-пристенный Г-образный 400х1300мм</t>
  </si>
  <si>
    <t xml:space="preserve">8069</t>
  </si>
  <si>
    <t xml:space="preserve">8071-400</t>
  </si>
  <si>
    <t xml:space="preserve">Поручень для раковины двухопорный 400мм Ø 32</t>
  </si>
  <si>
    <t xml:space="preserve">8071-550</t>
  </si>
  <si>
    <t xml:space="preserve">Поручень для раковины двухопорный 550мм Ø 32</t>
  </si>
  <si>
    <t xml:space="preserve">8071-600-К</t>
  </si>
  <si>
    <t xml:space="preserve">Поручень для раковины двухопорный 600мм Ø 32</t>
  </si>
  <si>
    <t xml:space="preserve">8071-600</t>
  </si>
  <si>
    <t xml:space="preserve">Поручень для раковины напольно-пристенный 550х850мм</t>
  </si>
  <si>
    <t xml:space="preserve">8076</t>
  </si>
  <si>
    <t xml:space="preserve">4746-600-К</t>
  </si>
  <si>
    <t xml:space="preserve">Поручень для раковины трехопорный универсальный 600мм, диаметр 32</t>
  </si>
  <si>
    <t xml:space="preserve">4746-600-У</t>
  </si>
  <si>
    <t xml:space="preserve">4746-650-У</t>
  </si>
  <si>
    <t xml:space="preserve">Поручень для раковины трехопорный универсальный 650мм, диаметр 32</t>
  </si>
  <si>
    <t xml:space="preserve">Поручень откидной на стойке по ГОСТ 800x150х850 мм.</t>
  </si>
  <si>
    <t xml:space="preserve">8090</t>
  </si>
  <si>
    <t xml:space="preserve">3288-850</t>
  </si>
  <si>
    <t xml:space="preserve">Поручень для санузла стационарный П-образный 850х200х750мм Ø 32</t>
  </si>
  <si>
    <t xml:space="preserve">3288-850-3D с размерами (3)</t>
  </si>
  <si>
    <t xml:space="preserve">Поручень для туалета напольный для инвалидов h-образный с бумагодержателем 800х750 мм, универсальный</t>
  </si>
  <si>
    <t xml:space="preserve">8086</t>
  </si>
  <si>
    <t xml:space="preserve">Поручень для туалета напольный для инвалидов h-образный, универсальный    </t>
  </si>
  <si>
    <t xml:space="preserve">6999</t>
  </si>
  <si>
    <t xml:space="preserve">3207-800</t>
  </si>
  <si>
    <t xml:space="preserve">Поручень для туалета настенный откидной без бумагодержателя 800х230 (250) Ø 32</t>
  </si>
  <si>
    <t xml:space="preserve">3207-150</t>
  </si>
  <si>
    <t xml:space="preserve">Поручень для туалета настенный откидной без бумагодержателя по ГОСТ 800x150 мм Ø 32</t>
  </si>
  <si>
    <t xml:space="preserve">3207-900</t>
  </si>
  <si>
    <t xml:space="preserve">Поручень для туалета настенный откидной без бумагодержателя по ГОСТ 900x150 мм Ø 32</t>
  </si>
  <si>
    <t xml:space="preserve">К3204-800</t>
  </si>
  <si>
    <t xml:space="preserve">Поручень для туалета настенный откидной с бумагодержателем 800х200 Ø 32</t>
  </si>
  <si>
    <t xml:space="preserve">33396_middle</t>
  </si>
  <si>
    <t xml:space="preserve">8114-К</t>
  </si>
  <si>
    <t xml:space="preserve">Поручень для унитаза двухопорный неоткидной без бумагодержателем по ГОСТ 700х230мм Ø 32 </t>
  </si>
  <si>
    <t xml:space="preserve">8114</t>
  </si>
  <si>
    <t xml:space="preserve">8070-К</t>
  </si>
  <si>
    <t xml:space="preserve">Поручень для унитаза двухопорный неоткидной с бумагодержателем 700х230мм Ø 32</t>
  </si>
  <si>
    <t xml:space="preserve">8070</t>
  </si>
  <si>
    <t xml:space="preserve">К3218-1000</t>
  </si>
  <si>
    <t xml:space="preserve">Поручень прямой настенный (1000мм Ø 32 мм) </t>
  </si>
  <si>
    <t xml:space="preserve">3218-1500</t>
  </si>
  <si>
    <t xml:space="preserve">Поручень прямой настенный (1500мм Ø 32 мм)</t>
  </si>
  <si>
    <t xml:space="preserve">3218-600</t>
  </si>
  <si>
    <t xml:space="preserve">Поручень прямой настенный (600мм Ø 32 мм) </t>
  </si>
  <si>
    <t xml:space="preserve">К3218-600</t>
  </si>
  <si>
    <t xml:space="preserve">2 728,00</t>
  </si>
  <si>
    <t xml:space="preserve">2 387,00</t>
  </si>
  <si>
    <t xml:space="preserve">3218-700</t>
  </si>
  <si>
    <t xml:space="preserve">Поручень прямой настенный (700мм Ø 32 мм)</t>
  </si>
  <si>
    <t xml:space="preserve">К3218-800</t>
  </si>
  <si>
    <t xml:space="preserve">Поручень прямой настенный (800мм Ø 32 мм) </t>
  </si>
  <si>
    <t xml:space="preserve">3218-900-К</t>
  </si>
  <si>
    <t xml:space="preserve">Поручень прямой настенный (900мм  Ø 32 мм)</t>
  </si>
  <si>
    <t xml:space="preserve">3218-900</t>
  </si>
  <si>
    <t xml:space="preserve">3218-400-К</t>
  </si>
  <si>
    <t xml:space="preserve">Поручень прямой настенный 400мм Ø 32 мм</t>
  </si>
  <si>
    <t xml:space="preserve">3218-400</t>
  </si>
  <si>
    <t xml:space="preserve">3218-650</t>
  </si>
  <si>
    <t xml:space="preserve">Поручень прямой настенный 650мм Ø 32 мм</t>
  </si>
  <si>
    <t xml:space="preserve">Поручень-опора регулируемая с подушкой для спины в санитарно-гигиенические комнаты 250-370х500 мм</t>
  </si>
  <si>
    <t xml:space="preserve">8333</t>
  </si>
  <si>
    <t xml:space="preserve">Поручень-опора с подушкой для спины в санитарно-гигиенические комнаты 250х500 мм</t>
  </si>
  <si>
    <t xml:space="preserve">Поручень-опора с подушкой для спины в санитарно-гигиенические комнаты 350х500мм</t>
  </si>
  <si>
    <t xml:space="preserve">8334</t>
  </si>
  <si>
    <t xml:space="preserve">3001-625</t>
  </si>
  <si>
    <t xml:space="preserve">Поручень откидной на стойке с бумагодержателем 950х650х230 Ø 32</t>
  </si>
  <si>
    <t xml:space="preserve">Поручень для инвалидов к унитазу с опорой для спины и рук</t>
  </si>
  <si>
    <t xml:space="preserve">4942</t>
  </si>
  <si>
    <t xml:space="preserve">2778</t>
  </si>
  <si>
    <t xml:space="preserve">Штанга потолочная для инвалидов с ручкой направляющей 150 см</t>
  </si>
  <si>
    <t xml:space="preserve">2778-2</t>
  </si>
  <si>
    <t xml:space="preserve">Штанга потолочная для инвалидов с ручкой, 300см</t>
  </si>
  <si>
    <t xml:space="preserve">Снимок14 (1)</t>
  </si>
  <si>
    <t xml:space="preserve">Мнемосхемы</t>
  </si>
  <si>
    <t xml:space="preserve">5407</t>
  </si>
  <si>
    <t xml:space="preserve">Горизонтальная стойка для мнемосхем 470x610 мм</t>
  </si>
  <si>
    <t xml:space="preserve">Screenshot_3</t>
  </si>
  <si>
    <t xml:space="preserve">Тактильные знаки</t>
  </si>
  <si>
    <t xml:space="preserve">1795А</t>
  </si>
  <si>
    <t xml:space="preserve">Наклейка информационная 150х150мм, круг желтый</t>
  </si>
  <si>
    <t xml:space="preserve">a5e75a6a8e4862f3f0f0ce63bd943768</t>
  </si>
  <si>
    <t xml:space="preserve">Наклейка информационная 200х200 мм круг желтый</t>
  </si>
  <si>
    <t xml:space="preserve">1798А</t>
  </si>
  <si>
    <t xml:space="preserve">Комплект для маркировки поручней (окончание поручней-комплект из 3 наклеек: I, II, III, цвет желтый)</t>
  </si>
  <si>
    <t xml:space="preserve">7 (1)</t>
  </si>
  <si>
    <t xml:space="preserve">1797А-1</t>
  </si>
  <si>
    <t xml:space="preserve">Наклейка на поручень (Брайль) тактильная 30х110 мм 1 этаж</t>
  </si>
  <si>
    <t xml:space="preserve">Screenshot_4</t>
  </si>
  <si>
    <t xml:space="preserve">1797А-3</t>
  </si>
  <si>
    <t xml:space="preserve">Наклейка на поручень (Брайль) тактильная 30х110 мм 2 этаж</t>
  </si>
  <si>
    <t xml:space="preserve">Тактильные знаки пиктограммы ГОСТ Р 52131-2019</t>
  </si>
  <si>
    <t xml:space="preserve">4741-150/д</t>
  </si>
  <si>
    <t xml:space="preserve">Визуальные знаки "Направления движения диагональная стрелка" ГОСТ Р 521131, 150х150мм</t>
  </si>
  <si>
    <t xml:space="preserve">4741-150.д</t>
  </si>
  <si>
    <t xml:space="preserve">4741-200/д</t>
  </si>
  <si>
    <t xml:space="preserve">Визуальные знаки "Направления движения диагональная стрелка" ГОСТ Р 521131, 200х200мм</t>
  </si>
  <si>
    <t xml:space="preserve">4691-150</t>
  </si>
  <si>
    <t xml:space="preserve">Визуальный знак "Доступность для инвалидов по слуху" 150х150 ГОСТ Р 521131</t>
  </si>
  <si>
    <t xml:space="preserve">4691-200</t>
  </si>
  <si>
    <t xml:space="preserve">Визуальный знак "Доступность для инвалидов по слуху" 200х200 ГОСТ Р 521131</t>
  </si>
  <si>
    <t xml:space="preserve">4690-150</t>
  </si>
  <si>
    <t xml:space="preserve">Визуальный знак "Доступность для инвалидов, передвигающихся на креслах-колясках"  150х150 ГОСТ Р 521</t>
  </si>
  <si>
    <t xml:space="preserve">4690-200</t>
  </si>
  <si>
    <t xml:space="preserve">Визуальный знак "Доступность для инвалидов, передвигающихся на креслах-колясках"  200х200 ГОСТ Р 521</t>
  </si>
  <si>
    <t xml:space="preserve">4693-150</t>
  </si>
  <si>
    <t xml:space="preserve">Визуальный знак "Лифт для инвалидов на креслах-колясках"  150х150 ГОСТ Р 521131</t>
  </si>
  <si>
    <t xml:space="preserve">4696-150</t>
  </si>
  <si>
    <t xml:space="preserve">Визуальный знак "Место кратковременного отдыха или ожидания для инвалидов" 150х150 ГОСТ Р 521131</t>
  </si>
  <si>
    <t xml:space="preserve">4696-200</t>
  </si>
  <si>
    <t xml:space="preserve">Визуальный знак "Место кратковременного отдыха или ожидания для инвалидов" 200х200 ГОСТ Р 521131</t>
  </si>
  <si>
    <t xml:space="preserve">4695-150</t>
  </si>
  <si>
    <t xml:space="preserve">Визуальный знак "Помещение (зона) оборудовано индукционной петлей" 150х150  ГОСТ Р 521131</t>
  </si>
  <si>
    <t xml:space="preserve">4695-200</t>
  </si>
  <si>
    <t xml:space="preserve">Визуальный знак "Помещение (зона) оборудовано индукционной петлей" 200х200  ГОСТ Р 521131</t>
  </si>
  <si>
    <t xml:space="preserve">4698-150</t>
  </si>
  <si>
    <t xml:space="preserve">Визуальный знак "Туалет доступный для инвалидов на кресле-коляске" 150х150 ГОСТ Р 521131</t>
  </si>
  <si>
    <t xml:space="preserve">4698-200</t>
  </si>
  <si>
    <t xml:space="preserve">Визуальный знак "Туалет доступный для инвалидов на кресле-коляске" 200х200 ГОСТ Р 521131</t>
  </si>
  <si>
    <t xml:space="preserve">4704-150</t>
  </si>
  <si>
    <t xml:space="preserve">Визуальный знак "Уступите дорогу человеку с белой тростью" 150х150 ГОСТ Р 521131</t>
  </si>
  <si>
    <t xml:space="preserve">4692-200</t>
  </si>
  <si>
    <t xml:space="preserve">Тактильно-визуальный знак "Доступность для инвалидов по зрению" 200х250 мм ГОСТ Р 521131</t>
  </si>
  <si>
    <t xml:space="preserve">4692-150</t>
  </si>
  <si>
    <t xml:space="preserve">4714-200</t>
  </si>
  <si>
    <t xml:space="preserve">Тактильно-визуальный знак "Кнопка вызова персонала" 200х250 ГОСТ Р 521131</t>
  </si>
  <si>
    <t xml:space="preserve">4714-150</t>
  </si>
  <si>
    <t xml:space="preserve">4715-150</t>
  </si>
  <si>
    <t xml:space="preserve">Тактильно-визуальный знак "Кнопка вызова экстренной помощи" 150х200 ГОСТ Р 521131</t>
  </si>
  <si>
    <t xml:space="preserve">4715-200</t>
  </si>
  <si>
    <t xml:space="preserve">Тактильно-визуальный знак "Кнопка вызова экстренной помощи" 200х250 ГОСТ Р 521131</t>
  </si>
  <si>
    <t xml:space="preserve">4720-150</t>
  </si>
  <si>
    <t xml:space="preserve">Тактильно-визуальный знак "Общественный туалет" 150х200 ГОСТ Р 521131</t>
  </si>
  <si>
    <t xml:space="preserve">4720-200</t>
  </si>
  <si>
    <t xml:space="preserve">Тактильно-визуальный знак "Общественный туалет" 200х250 ГОСТ Р 521131</t>
  </si>
  <si>
    <t xml:space="preserve">Тактильные знаки пиктограммы ГОСТ Р 52131-2019, ПВХ</t>
  </si>
  <si>
    <t xml:space="preserve">ПВХ-4741-150/д</t>
  </si>
  <si>
    <t xml:space="preserve">Визуальные знаки "Направления движения диагональная стрелка" ГОСТ Р 521131, 150х150мм ПВХ 3мм</t>
  </si>
  <si>
    <t xml:space="preserve">ПВХ-4741-150.д</t>
  </si>
  <si>
    <t xml:space="preserve">ПВХ-4741-200/д</t>
  </si>
  <si>
    <t xml:space="preserve">Визуальные знаки "Направления движения диагональная стрелка" ГОСТ Р 521131, 200х200мм ПВХ 3мм</t>
  </si>
  <si>
    <t xml:space="preserve">ПВХ-4691-150</t>
  </si>
  <si>
    <t xml:space="preserve">Визуальный знак "Доступность для инвалидов по слуху" 150х150 ПВХ 3мм ГОСТ Р 521131</t>
  </si>
  <si>
    <t xml:space="preserve">ПВХ-4691-200</t>
  </si>
  <si>
    <t xml:space="preserve">Визуальный знак "Доступность для инвалидов по слуху" 200х200 ПВХ 3мм ГОСТ Р 521131</t>
  </si>
  <si>
    <t xml:space="preserve">ПВХ-4690-150</t>
  </si>
  <si>
    <t xml:space="preserve">Визуальный знак "Доступность для инвалидов, передвигающихся на креслах-колясках"  150х150 ПВХ 3 мм Г</t>
  </si>
  <si>
    <t xml:space="preserve">ПВХ-4690-200</t>
  </si>
  <si>
    <t xml:space="preserve">Визуальный знак "Доступность для инвалидов, передвигающихся на креслах-колясках"  200х200 ПВХ 3 мм Г</t>
  </si>
  <si>
    <t xml:space="preserve">ПВХ-4693-150</t>
  </si>
  <si>
    <t xml:space="preserve">Визуальный знак "Лифт для инвалидов на креслах-колясках"  150х150 ПВХ 3мм ГОСТ Р 521131</t>
  </si>
  <si>
    <t xml:space="preserve">ПВХ-4696-150</t>
  </si>
  <si>
    <t xml:space="preserve">Визуальный знак "Место кратковременного отдыха или ожидания для инвалидов" 150х150 ПВХ ГОСТ Р 521131</t>
  </si>
  <si>
    <t xml:space="preserve">ПВХ-4695-200</t>
  </si>
  <si>
    <t xml:space="preserve">Визуальный знак "Помещение (зона) оборудовано индукционной петлей" 200х200 ПВХ 3мм  ГОСТ Р 521131</t>
  </si>
  <si>
    <t xml:space="preserve">ПВХ-4695-150</t>
  </si>
  <si>
    <t xml:space="preserve">ПВХ-4698-150</t>
  </si>
  <si>
    <t xml:space="preserve">Визуальный знак "Туалет доступный для инвалидов на кресле-коляске" 150х150 ПВХ 3мм ГОСТ Р 521131</t>
  </si>
  <si>
    <t xml:space="preserve">ПВХ-4698-200</t>
  </si>
  <si>
    <t xml:space="preserve">Визуальный знак "Туалет доступный для инвалидов на кресле-коляске" 200х200 ПВХ 3мм ГОСТ Р 521131</t>
  </si>
  <si>
    <t xml:space="preserve">ПВХ-4704-150</t>
  </si>
  <si>
    <t xml:space="preserve">Визуальный знак "Уступите дорогу человеку с белой тростью" 150х150 ПВХ 3мм ГОСТ Р 521131</t>
  </si>
  <si>
    <t xml:space="preserve">ПВХ-4692-150</t>
  </si>
  <si>
    <t xml:space="preserve">Тактильно-визуальный знак "Доступность для инвалидов по зрению" 150х200 мм ГОСТ Р 521131, ПВХ 3мм</t>
  </si>
  <si>
    <t xml:space="preserve">ПВХ-4692-200</t>
  </si>
  <si>
    <t xml:space="preserve">Тактильно-визуальный знак "Доступность для инвалидов по зрению" 200х250 мм ГОСТ Р 521131, ПВХ 3мм</t>
  </si>
  <si>
    <t xml:space="preserve">ПВХ-4714-150</t>
  </si>
  <si>
    <t xml:space="preserve">Тактильно-визуальный знак "Кнопка вызова персонала" 150х200 ПВХ 3мм ГОСТ Р 521131</t>
  </si>
  <si>
    <t xml:space="preserve">ПВХ-4714-200</t>
  </si>
  <si>
    <t xml:space="preserve">Тактильно-визуальный знак "Кнопка вызова персонала" 200х250 ПВХ 3мм ГОСТ Р 521131</t>
  </si>
  <si>
    <t xml:space="preserve">ПВХ-4715-150</t>
  </si>
  <si>
    <t xml:space="preserve">Тактильно-визуальный знак "Кнопка вызова экстренной помощи" 150х200 ПВХ 3мм ГОСТ Р 521131</t>
  </si>
  <si>
    <t xml:space="preserve">ПВХ-4717-150</t>
  </si>
  <si>
    <t xml:space="preserve">Тактильно-визуальный знак "Туалет для инвалидов" 150х200 ПВХ 3мм ГОСТ Р 521131</t>
  </si>
  <si>
    <t xml:space="preserve">ПВХ-4717-200</t>
  </si>
  <si>
    <t xml:space="preserve">Тактильно-визуальный знак "Туалет для инвалидов" 200х250 ПВХ 3мм ГОСТ Р 521131</t>
  </si>
  <si>
    <t xml:space="preserve">ПВХ-4716-150</t>
  </si>
  <si>
    <t xml:space="preserve">Тактильно-визуальный знак "Туалет для одного посетителя" 150х200 ПВХ 3мм ГОСТ Р 521131</t>
  </si>
  <si>
    <t xml:space="preserve">Тактильные знаки пиктограммы СП 35-101-2001</t>
  </si>
  <si>
    <t xml:space="preserve">2472-150</t>
  </si>
  <si>
    <t xml:space="preserve">Тактильная пиктограмма 150х150 СП 01 Доступность для инвалидов всех категорий</t>
  </si>
  <si>
    <t xml:space="preserve">2472-100</t>
  </si>
  <si>
    <t xml:space="preserve">4739-150</t>
  </si>
  <si>
    <t xml:space="preserve">Тактильная пиктограмма 150х150 СП 02 Доступность для инвалидов в креслах-колясках</t>
  </si>
  <si>
    <t xml:space="preserve">4739-100</t>
  </si>
  <si>
    <t xml:space="preserve">2469-200</t>
  </si>
  <si>
    <t xml:space="preserve">Тактильная пиктограмма 200х200 СП 10 Выход из помещения</t>
  </si>
  <si>
    <t xml:space="preserve">2389-200</t>
  </si>
  <si>
    <t xml:space="preserve">Тактильная пиктограмма 200х200 СП 11 Направление движения, поворот</t>
  </si>
  <si>
    <t xml:space="preserve">Тактильные знаки пиктограммы СП 35-101-2001, ПВХ</t>
  </si>
  <si>
    <t xml:space="preserve">ПВХ-2468-100</t>
  </si>
  <si>
    <t xml:space="preserve">Тактильная пиктограмма 100х100 ПВХ 3мм СП 09 Вход в помещение</t>
  </si>
  <si>
    <t xml:space="preserve">ПВХ-2472-100</t>
  </si>
  <si>
    <t xml:space="preserve">Тактильная пиктограмма 100х100 СП 01 Доступность для инвалидов всех категорий, ПВХ</t>
  </si>
  <si>
    <t xml:space="preserve">ПВХ-2468-150</t>
  </si>
  <si>
    <t xml:space="preserve">Тактильная пиктограмма 150х150 ПВХ 3мм СП 09 Вход в помещение</t>
  </si>
  <si>
    <t xml:space="preserve">ПВХ-2389-150</t>
  </si>
  <si>
    <t xml:space="preserve">Тактильная пиктограмма 150х150 ПВХ 3мм СП 11 Направление движения, поворот</t>
  </si>
  <si>
    <t xml:space="preserve">ПВХ-2389-100</t>
  </si>
  <si>
    <t xml:space="preserve">ПВХ-2472-150</t>
  </si>
  <si>
    <t xml:space="preserve">Тактильная пиктограмма 150х150 СП 01 Доступность для инвалидов всех категорий, ПВХ</t>
  </si>
  <si>
    <t xml:space="preserve">ПВХ-4739-150</t>
  </si>
  <si>
    <t xml:space="preserve">Тактильная пиктограмма 150х150 СП 02 ПВХ 3мм Доступность для инвалидов в креслах-колясках</t>
  </si>
  <si>
    <t xml:space="preserve">ПВХ-4739-100</t>
  </si>
  <si>
    <t xml:space="preserve">ПВХ-4729-150</t>
  </si>
  <si>
    <t xml:space="preserve">Тактильная пиктограмма 150х150 СП 07 ПВХ 3мм Лифт для инвалидов</t>
  </si>
  <si>
    <t xml:space="preserve">ПВХ-4729-100</t>
  </si>
  <si>
    <t xml:space="preserve">ПВХ-4730-150</t>
  </si>
  <si>
    <t xml:space="preserve">Тактильная пиктограмма 150х150 СП 08 ПВХ 3мм Пути эвакуации</t>
  </si>
  <si>
    <t xml:space="preserve">ПВХ-4730-100</t>
  </si>
  <si>
    <t xml:space="preserve">ПВХ-2469-150</t>
  </si>
  <si>
    <t xml:space="preserve">Тактильная пиктограмма 150х150 СП 10 ПВХ 3мм Выход из помещения</t>
  </si>
  <si>
    <t xml:space="preserve">ПВХ-2469-100</t>
  </si>
  <si>
    <t xml:space="preserve">ПВХ-4731-150</t>
  </si>
  <si>
    <t xml:space="preserve">Тактильная пиктограмма 150х150 СП 12 ПВХ 3мм Информация, место расположения мнемосхемы</t>
  </si>
  <si>
    <t xml:space="preserve">ПВХ-4731-100</t>
  </si>
  <si>
    <t xml:space="preserve">ПВХ-2468-200</t>
  </si>
  <si>
    <t xml:space="preserve">Тактильная пиктограмма 200х200 ПВХ 3мм СП 09 Вход в помещение</t>
  </si>
  <si>
    <t xml:space="preserve">ПВХ-2389-200</t>
  </si>
  <si>
    <t xml:space="preserve">Тактильная пиктограмма 200х200 ПВХ 3мм СП 11 Направление движения, поворот</t>
  </si>
  <si>
    <t xml:space="preserve">ПВХ-2469-200</t>
  </si>
  <si>
    <t xml:space="preserve">Тактильная пиктограмма 200х200 СП 10 ПВХ 3 мм Выход из помещения</t>
  </si>
  <si>
    <t xml:space="preserve">Эвакуационные знаки</t>
  </si>
  <si>
    <t xml:space="preserve">6862</t>
  </si>
  <si>
    <t xml:space="preserve">E 01-01 Выход здесь (левосторонний) 200х200 мм, ПВХ</t>
  </si>
  <si>
    <t xml:space="preserve">6863</t>
  </si>
  <si>
    <t xml:space="preserve">E 01-01 Выход здесь (правосторонний) 200х200 мм, ПВХ</t>
  </si>
  <si>
    <t xml:space="preserve">6864-1</t>
  </si>
  <si>
    <t xml:space="preserve">E 02-01 Направляющая стрелка 200х200 мм, ПВХ</t>
  </si>
  <si>
    <t xml:space="preserve">6874</t>
  </si>
  <si>
    <t xml:space="preserve">E 03 Направление к эвакуационному выходу направо 300х200 мм, ПВХ</t>
  </si>
  <si>
    <t xml:space="preserve">6875</t>
  </si>
  <si>
    <t xml:space="preserve">E 04 Направление к эвакуационному выходу налево 200х300 мм, ПВХ</t>
  </si>
  <si>
    <t xml:space="preserve">6866</t>
  </si>
  <si>
    <t xml:space="preserve">E 14 Направление к эвакуационному выходу по лестнице вниз (налево) 200х200, ПВХ</t>
  </si>
  <si>
    <t xml:space="preserve">6873</t>
  </si>
  <si>
    <t xml:space="preserve">E 21 Пункт (место) сбора 200х200 мм, ПВХ</t>
  </si>
  <si>
    <t xml:space="preserve">6884</t>
  </si>
  <si>
    <t xml:space="preserve">E 22 Указатель выхода 200х300 мм, ПВХ</t>
  </si>
  <si>
    <t xml:space="preserve">6976</t>
  </si>
  <si>
    <t xml:space="preserve">Пункт (место) сбора для инвалидов 200х200 ПВХ</t>
  </si>
  <si>
    <t xml:space="preserve">Маркировка ступеней, лестниц, проемов</t>
  </si>
  <si>
    <t xml:space="preserve">Аллюминиевые профили</t>
  </si>
  <si>
    <t xml:space="preserve">2088</t>
  </si>
  <si>
    <t xml:space="preserve">Противоскользящая алюминиевая накладка с 1-й резиновой вставкой, 1330 мм</t>
  </si>
  <si>
    <t xml:space="preserve">2088-1</t>
  </si>
  <si>
    <t xml:space="preserve">Противоскользящая алюминиевая накладка с 1-й резиновой вставкой, 1500 мм</t>
  </si>
  <si>
    <t xml:space="preserve">2087</t>
  </si>
  <si>
    <t xml:space="preserve">Противоскользящая алюминиевая накладка с 1-й резиновой вставкой, 2000 мм</t>
  </si>
  <si>
    <t xml:space="preserve">2087-1</t>
  </si>
  <si>
    <t xml:space="preserve">Противоскользящая алюминиевая накладка с 1-й резиновой вставкой, 3000 мм</t>
  </si>
  <si>
    <t xml:space="preserve">2089</t>
  </si>
  <si>
    <t xml:space="preserve">Противоскользящая алюминиевая накладка с 2-мя резиновыми вставками, 1000 мм</t>
  </si>
  <si>
    <t xml:space="preserve">2854</t>
  </si>
  <si>
    <t xml:space="preserve">Противоскользящая алюминиевая накладка с 2-мя резиновыми вставками, 1330 мм</t>
  </si>
  <si>
    <t xml:space="preserve">2854-1</t>
  </si>
  <si>
    <t xml:space="preserve">Противоскользящая алюминиевая накладка с 2-мя резиновыми вставками, 1500 мм</t>
  </si>
  <si>
    <t xml:space="preserve">2855</t>
  </si>
  <si>
    <t xml:space="preserve">Противоскользящая алюминиевая накладка с 2-мя резиновыми вставками, 2000 мм</t>
  </si>
  <si>
    <t xml:space="preserve">2855-1</t>
  </si>
  <si>
    <t xml:space="preserve">Противоскользящая алюминиевая накладка с 2-мя резиновыми вставками, 3000 мм</t>
  </si>
  <si>
    <t xml:space="preserve">2911</t>
  </si>
  <si>
    <t xml:space="preserve">Противоскользящая алюминиевая накладка с 3-мя резиновыми вставками, 1000 мм</t>
  </si>
  <si>
    <t xml:space="preserve">2912</t>
  </si>
  <si>
    <t xml:space="preserve">Противоскользящая алюминиевая накладка с 3-мя резиновыми вставками, 1330 мм</t>
  </si>
  <si>
    <t xml:space="preserve">2912-1</t>
  </si>
  <si>
    <t xml:space="preserve">Противоскользящая алюминиевая накладка с 3-мя резиновыми вставками, 1500 мм</t>
  </si>
  <si>
    <t xml:space="preserve">6938</t>
  </si>
  <si>
    <t xml:space="preserve">2913</t>
  </si>
  <si>
    <t xml:space="preserve">Противоскользящая алюминиевая накладка с 3-мя резиновыми вставками, 2000 мм</t>
  </si>
  <si>
    <t xml:space="preserve">4284</t>
  </si>
  <si>
    <t xml:space="preserve">Противоскользящая алюминиевая накладка с 3-мя резиновыми вставками, 3000 мм</t>
  </si>
  <si>
    <t xml:space="preserve">2091-1</t>
  </si>
  <si>
    <t xml:space="preserve">Противоскользящий алюминиевый угол с 1-й резиновой вставкой, 1330 мм</t>
  </si>
  <si>
    <t xml:space="preserve">2091-2</t>
  </si>
  <si>
    <t xml:space="preserve">Противоскользящий алюминиевый угол с 1-й резиновой вставкой, 1500 мм</t>
  </si>
  <si>
    <t xml:space="preserve">2863</t>
  </si>
  <si>
    <t xml:space="preserve">Противоскользящий алюминиевый угол с 1-й резиновой вставкой, 2000 мм</t>
  </si>
  <si>
    <t xml:space="preserve">2863-1</t>
  </si>
  <si>
    <t xml:space="preserve">Противоскользящий алюминиевый угол с 1-й резиновой вставкой, 3000 мм</t>
  </si>
  <si>
    <t xml:space="preserve">2091</t>
  </si>
  <si>
    <t xml:space="preserve">Противоскользящий алюминиевый угол с 1-й резиновой вставкой,1000 мм</t>
  </si>
  <si>
    <t xml:space="preserve">2080</t>
  </si>
  <si>
    <t xml:space="preserve">Противоскользящий алюминиевый угол с 2-мя резиновыми вставками, 1000 мм</t>
  </si>
  <si>
    <t xml:space="preserve">2864</t>
  </si>
  <si>
    <t xml:space="preserve">Противоскользящий алюминиевый угол с 2-мя резиновыми вставками, 1330 мм</t>
  </si>
  <si>
    <t xml:space="preserve">2864-1</t>
  </si>
  <si>
    <t xml:space="preserve">Противоскользящий алюминиевый угол с 2-мя резиновыми вставками, 1500 мм</t>
  </si>
  <si>
    <t xml:space="preserve">2865</t>
  </si>
  <si>
    <t xml:space="preserve">Противоскользящий алюминиевый угол с 2-мя резиновыми вставками, 2000 мм</t>
  </si>
  <si>
    <t xml:space="preserve">2865-1</t>
  </si>
  <si>
    <t xml:space="preserve">Противоскользящий алюминиевый угол с 2-мя резиновыми вставками, 3000 мм</t>
  </si>
  <si>
    <t xml:space="preserve">2908</t>
  </si>
  <si>
    <t xml:space="preserve">Противоскользящий алюминиевый угол с 3-мя резиновыми вставками, 1000 мм</t>
  </si>
  <si>
    <t xml:space="preserve">2909</t>
  </si>
  <si>
    <t xml:space="preserve">Противоскользящий алюминиевый угол с 3-мя резиновыми вставками, 1330 мм</t>
  </si>
  <si>
    <t xml:space="preserve">2909-1</t>
  </si>
  <si>
    <t xml:space="preserve">Противоскользящий алюминиевый угол с 3-мя резиновыми вставками, 1500 мм</t>
  </si>
  <si>
    <t xml:space="preserve">2910</t>
  </si>
  <si>
    <t xml:space="preserve">Противоскользящий алюминиевый угол с 3-мя резиновыми вставками, 2000 мм</t>
  </si>
  <si>
    <t xml:space="preserve">2910-1</t>
  </si>
  <si>
    <t xml:space="preserve">Противоскользящий алюминиевый угол с 3-мя резиновыми вставками, 3000 мм</t>
  </si>
  <si>
    <t xml:space="preserve">2484, 2487</t>
  </si>
  <si>
    <t xml:space="preserve">Лента для маркировки дверных проемов и прочих поверхностей, гладкая, желтая, ширина 100 мм, 33 м</t>
  </si>
  <si>
    <t xml:space="preserve">2484</t>
  </si>
  <si>
    <t xml:space="preserve">2075, 2486</t>
  </si>
  <si>
    <t xml:space="preserve">Лента маркировочная для проемов и прочих поверхностей, гладкая, желтая, ширина 50 мм, намот 33 м</t>
  </si>
  <si>
    <t xml:space="preserve">2075</t>
  </si>
  <si>
    <t xml:space="preserve">2480</t>
  </si>
  <si>
    <t xml:space="preserve">Лента маркировочная, с абразивным покрытием, желтая, ширина, 100мм, намот 18 м</t>
  </si>
  <si>
    <t xml:space="preserve">2072</t>
  </si>
  <si>
    <t xml:space="preserve">Лента маркировочная, с абразивным покрытием, желтая, ширина, 25мм, намот 18 м</t>
  </si>
  <si>
    <t xml:space="preserve">ыапи</t>
  </si>
  <si>
    <t xml:space="preserve">2479, 2835</t>
  </si>
  <si>
    <t xml:space="preserve">Лента маркировочная, с абразивным покрытием, желтая, ширина, 50мм, намот 18 м</t>
  </si>
  <si>
    <t xml:space="preserve">2479</t>
  </si>
  <si>
    <t xml:space="preserve">2078</t>
  </si>
  <si>
    <t xml:space="preserve">Лента маркировочная противоскользящая, фотолюминисцентная, зеленая, ширина 25мм, намот 18м</t>
  </si>
  <si>
    <t xml:space="preserve">2956</t>
  </si>
  <si>
    <t xml:space="preserve">Лента маркировочная, с абразивным покрытием, фотолюминесцентная, зеленая, ширина 50 мм, намот 18м</t>
  </si>
  <si>
    <t xml:space="preserve">2481</t>
  </si>
  <si>
    <t xml:space="preserve">Лента резиновая тактильная противоскользящая самоклеящаяся желтая, ширина 50 мм, намот 25 м</t>
  </si>
  <si>
    <t xml:space="preserve">2083</t>
  </si>
  <si>
    <t xml:space="preserve">Лента резиновая тактильная противоскользящая самоклеящаяся, ширина 29 мм, намот 25 м</t>
  </si>
  <si>
    <t xml:space="preserve">2896</t>
  </si>
  <si>
    <t xml:space="preserve">Лента (угол) резиновая тактильная противоскользящая самоклеящаяся желтая, ширина 44х19 мм, намот 12</t>
  </si>
  <si>
    <t xml:space="preserve">Плитка из нержавеющей стали</t>
  </si>
  <si>
    <t xml:space="preserve">7991</t>
  </si>
  <si>
    <t xml:space="preserve">Плитка тактильная для помещений (AISI304, 300х300 мм, конусообразные рифы, линейное расположение)</t>
  </si>
  <si>
    <t xml:space="preserve">26393_middle</t>
  </si>
  <si>
    <t xml:space="preserve">7992</t>
  </si>
  <si>
    <t xml:space="preserve">Плитка тактильная для помещений (AISI304, 300х300 мм, конусообразные рифы, продольные полосы)</t>
  </si>
  <si>
    <t xml:space="preserve">Тактильная плитка, ПВХ и полиуретан</t>
  </si>
  <si>
    <t xml:space="preserve">1987</t>
  </si>
  <si>
    <t xml:space="preserve">Клей для тактильной плитки Kiilto 2 K-PU 2,8 кг</t>
  </si>
  <si>
    <t xml:space="preserve">1987-2</t>
  </si>
  <si>
    <t xml:space="preserve">Клей для тактильной плитки Kiilto 2 K-PU 6 кг</t>
  </si>
  <si>
    <t xml:space="preserve">33-PVC-diagonal</t>
  </si>
  <si>
    <t xml:space="preserve">Плитка тактильная для помещений (ПВХ, 300х300 мм, диагональные рифы)</t>
  </si>
  <si>
    <t xml:space="preserve">33-PVC-konus</t>
  </si>
  <si>
    <t xml:space="preserve">Плитка тактильная для помещений (ПВХ, 300х300 мм, конусообразные рифы, линейное расположение)</t>
  </si>
  <si>
    <t xml:space="preserve">33-PVC-konus-2</t>
  </si>
  <si>
    <t xml:space="preserve">Плитка тактильная для помещений (ПВХ, 300х300 мм, конусообразные рифы, шахматное расположение)</t>
  </si>
  <si>
    <t xml:space="preserve">33-PVC-polosa</t>
  </si>
  <si>
    <t xml:space="preserve">Плитка тактильная для помещений (ПВХ, 300х300 мм, продольные полосы)</t>
  </si>
  <si>
    <t xml:space="preserve">2200-0</t>
  </si>
  <si>
    <t xml:space="preserve">Плитка тактильная для помещений (ПВХ, 500х500 мм, диагональные рифы)</t>
  </si>
  <si>
    <t xml:space="preserve">l59x8gcmwvyn35anwhdqlc0qlvvrehwb</t>
  </si>
  <si>
    <t xml:space="preserve">55-PVC-konus</t>
  </si>
  <si>
    <t xml:space="preserve">Плитка тактильная для помещений (ПВХ, 500х500 мм, конусообразные рифы, линейное расположение)</t>
  </si>
  <si>
    <t xml:space="preserve">55-PVC-konus-2</t>
  </si>
  <si>
    <t xml:space="preserve">Плитка тактильная для помещений (ПВХ, 500х500 мм, конусообразные рифы, шахматное расположение)</t>
  </si>
  <si>
    <t xml:space="preserve">2846</t>
  </si>
  <si>
    <t xml:space="preserve">Плитка тактильная для помещений (ПВХ, 500х500 мм, продольные полосы)</t>
  </si>
  <si>
    <t xml:space="preserve">33-TPU-diagonal</t>
  </si>
  <si>
    <t xml:space="preserve">Плитка тактильная тротуарная (ПУ, 300х300 мм, диагональные рифы)</t>
  </si>
  <si>
    <t xml:space="preserve">1995</t>
  </si>
  <si>
    <t xml:space="preserve">Плитка тактильная тротуарная (ПУ, 300х300 мм, конусообразные линейное расположение)</t>
  </si>
  <si>
    <t xml:space="preserve">1995-2</t>
  </si>
  <si>
    <t xml:space="preserve">Плитка тактильная тротуарная (ПУ, 300х300 мм, конусообразные шахматное расположение)</t>
  </si>
  <si>
    <t xml:space="preserve">33-TPU-polosa</t>
  </si>
  <si>
    <t xml:space="preserve">Плитка тактильная тротуарная (ПУ, 300х300 мм, продольные полосы)</t>
  </si>
  <si>
    <t xml:space="preserve">2196-0</t>
  </si>
  <si>
    <t xml:space="preserve">Плитка тактильная тротуарная (ПУ, 500х500 мм, диагональные полосы)</t>
  </si>
  <si>
    <t xml:space="preserve">1 152,00</t>
  </si>
  <si>
    <t xml:space="preserve">1 024,00</t>
  </si>
  <si>
    <t xml:space="preserve">55-TPU-konus</t>
  </si>
  <si>
    <t xml:space="preserve">Плитка тактильная тротуарная (ПУ, 500х500 мм, конусообразные линейное расположение)</t>
  </si>
  <si>
    <t xml:space="preserve">55-TPU-konus-2</t>
  </si>
  <si>
    <t xml:space="preserve">Плитка тактильная тротуарная (ПУ, 500х500 мм, конусообразные шахматное расположение)</t>
  </si>
  <si>
    <t xml:space="preserve">фаувп</t>
  </si>
  <si>
    <t xml:space="preserve">2852</t>
  </si>
  <si>
    <t xml:space="preserve">Плитка тактильная тротуарная (ПУ, 500х500 мм, продольные полосы)</t>
  </si>
  <si>
    <t xml:space="preserve">Тактильные индикаторы</t>
  </si>
  <si>
    <t xml:space="preserve">7896</t>
  </si>
  <si>
    <t xml:space="preserve">Пистолет закрытого типа для сверхсильного клея (арт. 7849)</t>
  </si>
  <si>
    <t xml:space="preserve">Безымянный</t>
  </si>
  <si>
    <t xml:space="preserve">6203</t>
  </si>
  <si>
    <t xml:space="preserve">Сверхсильный гибридный клей для индикаторов 433гр.</t>
  </si>
  <si>
    <t xml:space="preserve">ЦЛ2300</t>
  </si>
  <si>
    <t xml:space="preserve">Тактильный индикатор из нержавеющей стали (цельнолитая структура) полоса со штифтом 35мм 280х35х15мм</t>
  </si>
  <si>
    <t xml:space="preserve">Распродажа!</t>
  </si>
  <si>
    <t xml:space="preserve">2641</t>
  </si>
  <si>
    <t xml:space="preserve">Тактильный индикатор из нержавеющей стали конус D35мм 35х5мм на самоклеящейся основе</t>
  </si>
  <si>
    <t xml:space="preserve">2295</t>
  </si>
  <si>
    <t xml:space="preserve">Тактильный индикатор из нержавеющей стали конус со штифтом D35мм 35х20мм</t>
  </si>
  <si>
    <t xml:space="preserve">2645</t>
  </si>
  <si>
    <t xml:space="preserve">Тактильный индикатор из нержавеющей стали полоса 35мм 280х35х5мм на самоклеящейся основе</t>
  </si>
  <si>
    <t xml:space="preserve">2300</t>
  </si>
  <si>
    <t xml:space="preserve">Тактильный индикатор из нержавеющей стали полоса со штифтом 35мм 280х35х20мм</t>
  </si>
  <si>
    <t xml:space="preserve">2297</t>
  </si>
  <si>
    <t xml:space="preserve">Тактильный индикатор D35мм комбинированный на штифте</t>
  </si>
  <si>
    <t xml:space="preserve">8371</t>
  </si>
  <si>
    <t xml:space="preserve">Тактильный индикатор комбинированный без штифта полоса 35мм 287х35х6мм</t>
  </si>
  <si>
    <t xml:space="preserve">taktilnyj-indikator-kombinirovannyj-polosa-d35mm</t>
  </si>
  <si>
    <t xml:space="preserve">2297-2</t>
  </si>
  <si>
    <t xml:space="preserve">Тактильный индикатор комбинированный на штифте полоса 35мм 287х35х20мм</t>
  </si>
  <si>
    <t xml:space="preserve">12f871bc-6e0e-b0ab-39e2-0e40afbb36de</t>
  </si>
  <si>
    <t xml:space="preserve">Трафареты для индикаторов</t>
  </si>
  <si>
    <t xml:space="preserve">6923-2</t>
  </si>
  <si>
    <t xml:space="preserve">Трафарет для тактильных индикаторов D35мм для приклеивания (линейный порядок) 395x395x3 мм</t>
  </si>
  <si>
    <t xml:space="preserve">20343_big</t>
  </si>
  <si>
    <t xml:space="preserve">6923</t>
  </si>
  <si>
    <t xml:space="preserve">Трафарет для тактильных индикаторов D35мм для приклеивания (линейный порядок) 580x580x3</t>
  </si>
  <si>
    <t xml:space="preserve">20346_big</t>
  </si>
  <si>
    <t xml:space="preserve">6923-1</t>
  </si>
  <si>
    <t xml:space="preserve">Трафарет для тактильных индикаторов D35мм для приклеивания (линейный порядок) 638x638x3 мм</t>
  </si>
  <si>
    <t xml:space="preserve">6922</t>
  </si>
  <si>
    <t xml:space="preserve">Трафарет для тактильных индикаторов D35мм для приклеивания (шахматный порядок) 330x330x3 мм</t>
  </si>
  <si>
    <t xml:space="preserve">20337_big</t>
  </si>
  <si>
    <t xml:space="preserve">6922-1</t>
  </si>
  <si>
    <t xml:space="preserve">Трафарет для тактильных индикаторов D35мм для приклеивания (шахматный порядок) 500x500x3 мм</t>
  </si>
  <si>
    <t xml:space="preserve">6922-2</t>
  </si>
  <si>
    <t xml:space="preserve">Трафарет для тактильных индикаторов D35мм для приклеивания (шахматный порядок) 600x600x3 мм</t>
  </si>
  <si>
    <t xml:space="preserve">6919</t>
  </si>
  <si>
    <t xml:space="preserve">Трафарет для тактильных индикаторов D35мм со штифтом (линейный порядок) 330x330x3 мм</t>
  </si>
  <si>
    <t xml:space="preserve">20332_big</t>
  </si>
  <si>
    <t xml:space="preserve">6919-2</t>
  </si>
  <si>
    <t xml:space="preserve">Трафарет для тактильных индикаторов D35мм со штифтом (линейный порядок) 638x638x3 мм</t>
  </si>
  <si>
    <t xml:space="preserve">6918</t>
  </si>
  <si>
    <t xml:space="preserve">Трафарет для тактильных индикаторов D35мм со штифтом (шахматный порядок) 330x330x3 мм</t>
  </si>
  <si>
    <t xml:space="preserve">20329_big</t>
  </si>
  <si>
    <t xml:space="preserve">6918-1</t>
  </si>
  <si>
    <t xml:space="preserve">Трафарет для тактильных индикаторов D35мм со штифтом (шахматный порядок) 500x500x3 мм</t>
  </si>
  <si>
    <t xml:space="preserve">6924</t>
  </si>
  <si>
    <t xml:space="preserve">Трафарет для тактильных индикаторов D35х280 мм для приклеивания (направление движения) 950х210х3 мм</t>
  </si>
  <si>
    <t xml:space="preserve">6</t>
  </si>
  <si>
    <t xml:space="preserve">6921</t>
  </si>
  <si>
    <t xml:space="preserve">Трафарет для тактильных индикаторов D35х280 мм со штифтом (направление движения) 950х210х3 мм</t>
  </si>
  <si>
    <t xml:space="preserve">Без названия</t>
  </si>
  <si>
    <t xml:space="preserve">Маяки и бегущие строки</t>
  </si>
  <si>
    <t xml:space="preserve">Бегущие строки</t>
  </si>
  <si>
    <t xml:space="preserve">ИТ4433</t>
  </si>
  <si>
    <t xml:space="preserve">Бегущая строка "Стандарт" улица/помещение 1010 х 210 х 90 мм, красная</t>
  </si>
  <si>
    <t xml:space="preserve">Система свободно/занято</t>
  </si>
  <si>
    <t xml:space="preserve">ИТ6043</t>
  </si>
  <si>
    <t xml:space="preserve">Световое табло свободно/занято 340х140х20 мм.</t>
  </si>
  <si>
    <t xml:space="preserve">Звуковые маяки</t>
  </si>
  <si>
    <t xml:space="preserve">2090</t>
  </si>
  <si>
    <t xml:space="preserve">Антивандальный звуковой маяк-информатор DS105</t>
  </si>
  <si>
    <t xml:space="preserve">P700-2</t>
  </si>
  <si>
    <t xml:space="preserve">Звуковой маяк P700 с беспроводной кнопкой активации</t>
  </si>
  <si>
    <t xml:space="preserve">р700</t>
  </si>
  <si>
    <t xml:space="preserve">P700</t>
  </si>
  <si>
    <t xml:space="preserve">Звуковой маяк P700 с датчиком движения</t>
  </si>
  <si>
    <t xml:space="preserve">A200</t>
  </si>
  <si>
    <t xml:space="preserve">Звуковой маяк-информатор А200 с беспроводной кнопкой активации</t>
  </si>
  <si>
    <t xml:space="preserve">gggg</t>
  </si>
  <si>
    <t xml:space="preserve">A200-2</t>
  </si>
  <si>
    <t xml:space="preserve">Звуковой маяк-информатор А200 с датчиком движения</t>
  </si>
  <si>
    <t xml:space="preserve">А200-2</t>
  </si>
  <si>
    <t xml:space="preserve">2092</t>
  </si>
  <si>
    <t xml:space="preserve">Звуковой маяк-информатор уличный влагозащищенный DS10W</t>
  </si>
  <si>
    <t xml:space="preserve">8349</t>
  </si>
  <si>
    <t xml:space="preserve">Звуковой маяк-информатор уличный влагозащищенный DStrana WT-WS53</t>
  </si>
  <si>
    <t xml:space="preserve">НОВИНКА!</t>
  </si>
  <si>
    <t xml:space="preserve">32456</t>
  </si>
  <si>
    <t xml:space="preserve">Световой маяк</t>
  </si>
  <si>
    <t xml:space="preserve">22154</t>
  </si>
  <si>
    <t xml:space="preserve">Световые маяки для обозначения габаритов входной двери или проема, пара (25х15 см)</t>
  </si>
  <si>
    <t xml:space="preserve">Дверные устройства</t>
  </si>
  <si>
    <t xml:space="preserve">DS 4103</t>
  </si>
  <si>
    <t xml:space="preserve">Дверная ручка для инвалидов DS 4103</t>
  </si>
  <si>
    <t xml:space="preserve">DS 4104</t>
  </si>
  <si>
    <t xml:space="preserve">Дверная ручка для инвалидов DS 4104</t>
  </si>
  <si>
    <t xml:space="preserve">Доводчики</t>
  </si>
  <si>
    <t xml:space="preserve">2144_A</t>
  </si>
  <si>
    <t xml:space="preserve">Автоматический открыватель (доводчик) двери DStrana</t>
  </si>
  <si>
    <t xml:space="preserve">49 500,00</t>
  </si>
  <si>
    <t xml:space="preserve">42 900,00</t>
  </si>
  <si>
    <t xml:space="preserve">Парковка для инвалидов</t>
  </si>
  <si>
    <t xml:space="preserve">1762</t>
  </si>
  <si>
    <t xml:space="preserve">Дорожный знак «Парковка для инвалида»</t>
  </si>
  <si>
    <t xml:space="preserve">8339</t>
  </si>
  <si>
    <t xml:space="preserve">Знак парковка для инвалидов 6.4.17д</t>
  </si>
  <si>
    <t xml:space="preserve">1369050</t>
  </si>
  <si>
    <t xml:space="preserve">2138</t>
  </si>
  <si>
    <t xml:space="preserve">Краска-спрей DS-strana (белая RAL 9003)</t>
  </si>
  <si>
    <t xml:space="preserve">2137</t>
  </si>
  <si>
    <t xml:space="preserve">Трафарет "Парковка для инвалидов" по ГОСТу</t>
  </si>
  <si>
    <t xml:space="preserve">Реабилитационное оборудование</t>
  </si>
  <si>
    <t xml:space="preserve">9086</t>
  </si>
  <si>
    <t xml:space="preserve">Вспомогательное средство для купания Надувная ванна DSTRANA</t>
  </si>
  <si>
    <t xml:space="preserve">vanna-naduvnaya-dlya-mytya-dstrana-9</t>
  </si>
  <si>
    <t xml:space="preserve">9085</t>
  </si>
  <si>
    <t xml:space="preserve">Вспомогательное средство для мытья головы Ванночка для мытья головы DSTRANA</t>
  </si>
  <si>
    <t xml:space="preserve">СКОРО ПОСТУПЛЕНИЕ</t>
  </si>
  <si>
    <t xml:space="preserve">vannochka-dlya-mytya-golovy-dstrana-naduvnaya</t>
  </si>
  <si>
    <t xml:space="preserve">Ступень для ванной DSTRANA</t>
  </si>
  <si>
    <t xml:space="preserve">9095</t>
  </si>
  <si>
    <t xml:space="preserve">Двойная ступень для ванной с поручнем DSTRANA</t>
  </si>
  <si>
    <t xml:space="preserve">9118</t>
  </si>
  <si>
    <t xml:space="preserve">Матрас воздушный трубчатый с компрессором DSTRANA</t>
  </si>
  <si>
    <t xml:space="preserve">34218_middle</t>
  </si>
  <si>
    <t xml:space="preserve">9117</t>
  </si>
  <si>
    <t xml:space="preserve">Матрас-волна DSTRANA</t>
  </si>
  <si>
    <t xml:space="preserve">matras-volna-dstrana</t>
  </si>
  <si>
    <t xml:space="preserve">Поворачивающее устройство для перемещения Поворотный диск для пересаживания DSTRANA</t>
  </si>
  <si>
    <t xml:space="preserve">Регулируемая противопролежневая спинка DSTRANA</t>
  </si>
  <si>
    <t xml:space="preserve">Сиденье для ванны Dstrana</t>
  </si>
  <si>
    <t xml:space="preserve">9092</t>
  </si>
  <si>
    <t xml:space="preserve">Раскладной столик для письма в кровати DSTRANA</t>
  </si>
  <si>
    <t xml:space="preserve">raskladnoj-stolik-dlya-pisma-i-priemov-pishi-v-krovati-dstrana-2</t>
  </si>
  <si>
    <t xml:space="preserve">9091</t>
  </si>
  <si>
    <t xml:space="preserve">Раскладной столик для приема пищи в кровати DSTRANA</t>
  </si>
  <si>
    <t xml:space="preserve">raskladnoj-stolik-dlya-priema-pishi-v-krovati-dstrana</t>
  </si>
  <si>
    <t xml:space="preserve">Мини-велотренажер без дисплея DSTRANA</t>
  </si>
  <si>
    <t xml:space="preserve">Мини-велотренажер с дисплеем DSTRANA</t>
  </si>
  <si>
    <t xml:space="preserve">Мини-тренажер для рук и ног DSTRANA</t>
  </si>
  <si>
    <t xml:space="preserve">Тренажер Степпер с поручнями DSTRANA</t>
  </si>
  <si>
    <t xml:space="preserve">Тренажер Степпер с эспандерами DSTRANA</t>
  </si>
  <si>
    <t xml:space="preserve">Социально-бытовая</t>
  </si>
  <si>
    <t xml:space="preserve">Набор посуды для инвалидов и пожилых людей Dstrana</t>
  </si>
  <si>
    <t xml:space="preserve">8301-1</t>
  </si>
  <si>
    <t xml:space="preserve">(Бордо, 0%)Посуды для инвалидов Dstrana</t>
  </si>
  <si>
    <t xml:space="preserve">mobile_file_2023-08-09_05-33-25 (2) (1) (1)</t>
  </si>
  <si>
    <t xml:space="preserve">7 690,00</t>
  </si>
  <si>
    <t xml:space="preserve">7 305,50</t>
  </si>
  <si>
    <t xml:space="preserve">7 197,84</t>
  </si>
  <si>
    <t xml:space="preserve">9123</t>
  </si>
  <si>
    <t xml:space="preserve">Ходунки двухуровневые DSTRANA</t>
  </si>
  <si>
    <t xml:space="preserve">khodunki-dvukhurovnevye-dstrana</t>
  </si>
  <si>
    <t xml:space="preserve">9124</t>
  </si>
  <si>
    <t xml:space="preserve">Ходунки складные со съемными колесами DSTRANA</t>
  </si>
  <si>
    <t xml:space="preserve">khodunki-skladnye-so-semnymi-kolesami-dstrana-1</t>
  </si>
  <si>
    <t xml:space="preserve">9122</t>
  </si>
  <si>
    <t xml:space="preserve">Ходунки шагающие DSTRANA</t>
  </si>
  <si>
    <t xml:space="preserve">khodunki-shagaiuschie-dstrana</t>
  </si>
  <si>
    <t xml:space="preserve">9121</t>
  </si>
  <si>
    <t xml:space="preserve">Ходунки-роллаторы DSTRANA</t>
  </si>
  <si>
    <t xml:space="preserve">khodunki-rollatory-dstrana</t>
  </si>
  <si>
    <t xml:space="preserve">Эвакуационный лестничный стул</t>
  </si>
  <si>
    <t xml:space="preserve">2553</t>
  </si>
  <si>
    <t xml:space="preserve">Эвакуационный лестничный стул (кресло)</t>
  </si>
  <si>
    <t xml:space="preserve">Индукционные системы</t>
  </si>
  <si>
    <t xml:space="preserve">6901</t>
  </si>
  <si>
    <t xml:space="preserve">Индукционная система переносная ИЦР-2</t>
  </si>
  <si>
    <t xml:space="preserve">6900</t>
  </si>
  <si>
    <t xml:space="preserve">Индукционная система переносная ИЦР-6</t>
  </si>
  <si>
    <t xml:space="preserve">6905</t>
  </si>
  <si>
    <t xml:space="preserve">Индукционная стационарная система ИЦР-150</t>
  </si>
  <si>
    <t xml:space="preserve">8337</t>
  </si>
  <si>
    <t xml:space="preserve">Индукционная стационарная система ИЦР-250</t>
  </si>
  <si>
    <t xml:space="preserve">инвацентр 250</t>
  </si>
  <si>
    <t xml:space="preserve">6907</t>
  </si>
  <si>
    <t xml:space="preserve">Индукционная стационарная система ИЦР-80</t>
  </si>
  <si>
    <t xml:space="preserve">2629</t>
  </si>
  <si>
    <t xml:space="preserve">Портативная индукционная система "Альфа А1"</t>
  </si>
  <si>
    <t xml:space="preserve">Читающие, сканирующие и пишущие устройства</t>
  </si>
  <si>
    <t xml:space="preserve">5653</t>
  </si>
  <si>
    <t xml:space="preserve">Лупа с подсветкой настольная</t>
  </si>
  <si>
    <t xml:space="preserve">Рабочие места для инвалидов и обучающихся с ОВЗ</t>
  </si>
  <si>
    <t xml:space="preserve">Рабочее место учащегося с нарушениями опорно-двигательного аппарата</t>
  </si>
  <si>
    <t xml:space="preserve">5678-2</t>
  </si>
  <si>
    <t xml:space="preserve">(Беспроводная)Клавиатура адаптированная с круп.кнопками и пластиковой накладкой, разделяющей клавиши</t>
  </si>
  <si>
    <t xml:space="preserve">6972</t>
  </si>
  <si>
    <t xml:space="preserve">(Трекбол) Роллер для управления компьютером проводной DS</t>
  </si>
  <si>
    <t xml:space="preserve">tgyu</t>
  </si>
  <si>
    <t xml:space="preserve">Мебель для инвалидов</t>
  </si>
  <si>
    <t xml:space="preserve">8052</t>
  </si>
  <si>
    <t xml:space="preserve">Стол для инвалидов колясочников</t>
  </si>
  <si>
    <t xml:space="preserve">апрт</t>
  </si>
  <si>
    <t xml:space="preserve">2611</t>
  </si>
  <si>
    <t xml:space="preserve">Стул для учащихся с ОВЗ, регулируемый с ручками</t>
  </si>
  <si>
    <t xml:space="preserve">Видеоувеличители</t>
  </si>
  <si>
    <t xml:space="preserve">2856</t>
  </si>
  <si>
    <t xml:space="preserve">Портативный видеоувеличитель с LCD экраном DS3 3.5HD</t>
  </si>
  <si>
    <t xml:space="preserve">2747</t>
  </si>
  <si>
    <t xml:space="preserve">Портативный цифровой увеличитель DS2 5.0" HD</t>
  </si>
  <si>
    <t xml:space="preserve">Screenshot_8</t>
  </si>
  <si>
    <t xml:space="preserve">Комплектующие</t>
  </si>
  <si>
    <t xml:space="preserve">Инклюзивное образование</t>
  </si>
  <si>
    <t xml:space="preserve">Кабинет педагога-психолога</t>
  </si>
  <si>
    <t xml:space="preserve">4539</t>
  </si>
  <si>
    <t xml:space="preserve">Чемодан психолога. Диагностический комплект Семаго.</t>
  </si>
  <si>
    <t xml:space="preserve">8042</t>
  </si>
  <si>
    <t xml:space="preserve">Игровой набор "Дары Фребеля" DSTRANA</t>
  </si>
  <si>
    <t xml:space="preserve">igrovoi-nabor-dary-frebelya-dstrana</t>
  </si>
  <si>
    <t xml:space="preserve">ПР118</t>
  </si>
  <si>
    <t xml:space="preserve">Игровой набор «Монтессори 14 в 1» DSTRANA</t>
  </si>
  <si>
    <t xml:space="preserve">igrovoi-nabor-montessori-14-v-1</t>
  </si>
  <si>
    <t xml:space="preserve">8343</t>
  </si>
  <si>
    <t xml:space="preserve">Набор "Монтессори 88 в 1" DSTRANA</t>
  </si>
  <si>
    <t xml:space="preserve">INpeGpw</t>
  </si>
  <si>
    <t xml:space="preserve">Сенсорная комната</t>
  </si>
  <si>
    <t xml:space="preserve">Ароматерапия и музыкальная среда</t>
  </si>
  <si>
    <t xml:space="preserve">7889</t>
  </si>
  <si>
    <t xml:space="preserve">Ковер фибероптический напольный для сенсорных комнат 150х150</t>
  </si>
  <si>
    <t xml:space="preserve">СЛ24003</t>
  </si>
  <si>
    <t xml:space="preserve">ЭФА установка для ароматерапии</t>
  </si>
  <si>
    <t xml:space="preserve">11173_big</t>
  </si>
  <si>
    <t xml:space="preserve">DS7868</t>
  </si>
  <si>
    <t xml:space="preserve">Проектор "Звездное небо" со сменными дисками</t>
  </si>
  <si>
    <t xml:space="preserve">МГ7868</t>
  </si>
  <si>
    <t xml:space="preserve">2317</t>
  </si>
  <si>
    <t xml:space="preserve">Проектор «Звездное небо»</t>
  </si>
  <si>
    <t xml:space="preserve">7847</t>
  </si>
  <si>
    <t xml:space="preserve">Серебряный зеркальный шар с источником света (215 мм ,8х8мм)</t>
  </si>
  <si>
    <t xml:space="preserve">DS7276-2</t>
  </si>
  <si>
    <t xml:space="preserve">Мягкий кубик с пучком фибероптических волокон в оболочке 200 шт с источником света 100 Вт</t>
  </si>
  <si>
    <t xml:space="preserve">7276</t>
  </si>
  <si>
    <t xml:space="preserve">DS7276</t>
  </si>
  <si>
    <t xml:space="preserve">Мягкий кубик с пучком фибероптических волокон в оболочке 200 шт с источником света 45 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CC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u val="single"/>
      <sz val="8"/>
      <color rgb="FF0000FF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/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/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122.png"/><Relationship Id="rId126" Type="http://schemas.openxmlformats.org/officeDocument/2006/relationships/image" Target="../media/image123.png"/><Relationship Id="rId127" Type="http://schemas.openxmlformats.org/officeDocument/2006/relationships/image" Target="../media/image123.png"/><Relationship Id="rId128" Type="http://schemas.openxmlformats.org/officeDocument/2006/relationships/image" Target="../media/image124.png"/><Relationship Id="rId129" Type="http://schemas.openxmlformats.org/officeDocument/2006/relationships/image" Target="../media/image124.png"/><Relationship Id="rId130" Type="http://schemas.openxmlformats.org/officeDocument/2006/relationships/image" Target="../media/image125.png"/><Relationship Id="rId131" Type="http://schemas.openxmlformats.org/officeDocument/2006/relationships/image" Target="../media/image126.png"/><Relationship Id="rId132" Type="http://schemas.openxmlformats.org/officeDocument/2006/relationships/image" Target="../media/image126.png"/><Relationship Id="rId133" Type="http://schemas.openxmlformats.org/officeDocument/2006/relationships/image" Target="../media/image127.png"/><Relationship Id="rId134" Type="http://schemas.openxmlformats.org/officeDocument/2006/relationships/image" Target="../media/image127.png"/><Relationship Id="rId135" Type="http://schemas.openxmlformats.org/officeDocument/2006/relationships/image" Target="../media/image128.png"/><Relationship Id="rId136" Type="http://schemas.openxmlformats.org/officeDocument/2006/relationships/image" Target="../media/image128.png"/><Relationship Id="rId137" Type="http://schemas.openxmlformats.org/officeDocument/2006/relationships/image" Target="../media/image129.png"/><Relationship Id="rId138" Type="http://schemas.openxmlformats.org/officeDocument/2006/relationships/image" Target="../media/image130.png"/><Relationship Id="rId139" Type="http://schemas.openxmlformats.org/officeDocument/2006/relationships/image" Target="../media/image131.png"/><Relationship Id="rId140" Type="http://schemas.openxmlformats.org/officeDocument/2006/relationships/image" Target="../media/image132.png"/><Relationship Id="rId141" Type="http://schemas.openxmlformats.org/officeDocument/2006/relationships/image" Target="../media/image132.png"/><Relationship Id="rId142" Type="http://schemas.openxmlformats.org/officeDocument/2006/relationships/image" Target="../media/image133.png"/><Relationship Id="rId143" Type="http://schemas.openxmlformats.org/officeDocument/2006/relationships/image" Target="../media/image133.png"/><Relationship Id="rId144" Type="http://schemas.openxmlformats.org/officeDocument/2006/relationships/image" Target="../media/image122.png"/><Relationship Id="rId145" Type="http://schemas.openxmlformats.org/officeDocument/2006/relationships/image" Target="../media/image122.png"/><Relationship Id="rId146" Type="http://schemas.openxmlformats.org/officeDocument/2006/relationships/image" Target="../media/image123.png"/><Relationship Id="rId147" Type="http://schemas.openxmlformats.org/officeDocument/2006/relationships/image" Target="../media/image123.png"/><Relationship Id="rId148" Type="http://schemas.openxmlformats.org/officeDocument/2006/relationships/image" Target="../media/image124.png"/><Relationship Id="rId149" Type="http://schemas.openxmlformats.org/officeDocument/2006/relationships/image" Target="../media/image124.png"/><Relationship Id="rId150" Type="http://schemas.openxmlformats.org/officeDocument/2006/relationships/image" Target="../media/image125.png"/><Relationship Id="rId151" Type="http://schemas.openxmlformats.org/officeDocument/2006/relationships/image" Target="../media/image126.png"/><Relationship Id="rId152" Type="http://schemas.openxmlformats.org/officeDocument/2006/relationships/image" Target="../media/image127.png"/><Relationship Id="rId153" Type="http://schemas.openxmlformats.org/officeDocument/2006/relationships/image" Target="../media/image128.png"/><Relationship Id="rId154" Type="http://schemas.openxmlformats.org/officeDocument/2006/relationships/image" Target="../media/image128.png"/><Relationship Id="rId155" Type="http://schemas.openxmlformats.org/officeDocument/2006/relationships/image" Target="../media/image134.png"/><Relationship Id="rId156" Type="http://schemas.openxmlformats.org/officeDocument/2006/relationships/image" Target="../media/image130.png"/><Relationship Id="rId157" Type="http://schemas.openxmlformats.org/officeDocument/2006/relationships/image" Target="../media/image130.png"/><Relationship Id="rId158" Type="http://schemas.openxmlformats.org/officeDocument/2006/relationships/image" Target="../media/image131.png"/><Relationship Id="rId159" Type="http://schemas.openxmlformats.org/officeDocument/2006/relationships/image" Target="../media/image131.png"/><Relationship Id="rId160" Type="http://schemas.openxmlformats.org/officeDocument/2006/relationships/image" Target="../media/image135.png"/><Relationship Id="rId161" Type="http://schemas.openxmlformats.org/officeDocument/2006/relationships/image" Target="../media/image136.png"/><Relationship Id="rId162" Type="http://schemas.openxmlformats.org/officeDocument/2006/relationships/image" Target="../media/image136.png"/><Relationship Id="rId163" Type="http://schemas.openxmlformats.org/officeDocument/2006/relationships/image" Target="../media/image137.png"/><Relationship Id="rId164" Type="http://schemas.openxmlformats.org/officeDocument/2006/relationships/image" Target="../media/image138.png"/><Relationship Id="rId165" Type="http://schemas.openxmlformats.org/officeDocument/2006/relationships/image" Target="../media/image139.png"/><Relationship Id="rId166" Type="http://schemas.openxmlformats.org/officeDocument/2006/relationships/image" Target="../media/image140.png"/><Relationship Id="rId167" Type="http://schemas.openxmlformats.org/officeDocument/2006/relationships/image" Target="../media/image141.png"/><Relationship Id="rId168" Type="http://schemas.openxmlformats.org/officeDocument/2006/relationships/image" Target="../media/image142.png"/><Relationship Id="rId169" Type="http://schemas.openxmlformats.org/officeDocument/2006/relationships/image" Target="../media/image138.png"/><Relationship Id="rId170" Type="http://schemas.openxmlformats.org/officeDocument/2006/relationships/image" Target="../media/image142.png"/><Relationship Id="rId171" Type="http://schemas.openxmlformats.org/officeDocument/2006/relationships/image" Target="../media/image141.png"/><Relationship Id="rId172" Type="http://schemas.openxmlformats.org/officeDocument/2006/relationships/image" Target="../media/image138.png"/><Relationship Id="rId173" Type="http://schemas.openxmlformats.org/officeDocument/2006/relationships/image" Target="../media/image139.png"/><Relationship Id="rId174" Type="http://schemas.openxmlformats.org/officeDocument/2006/relationships/image" Target="../media/image143.png"/><Relationship Id="rId175" Type="http://schemas.openxmlformats.org/officeDocument/2006/relationships/image" Target="../media/image144.png"/><Relationship Id="rId176" Type="http://schemas.openxmlformats.org/officeDocument/2006/relationships/image" Target="../media/image140.png"/><Relationship Id="rId177" Type="http://schemas.openxmlformats.org/officeDocument/2006/relationships/image" Target="../media/image145.png"/><Relationship Id="rId178" Type="http://schemas.openxmlformats.org/officeDocument/2006/relationships/image" Target="../media/image142.png"/><Relationship Id="rId179" Type="http://schemas.openxmlformats.org/officeDocument/2006/relationships/image" Target="../media/image141.png"/><Relationship Id="rId180" Type="http://schemas.openxmlformats.org/officeDocument/2006/relationships/image" Target="../media/image140.png"/><Relationship Id="rId181" Type="http://schemas.openxmlformats.org/officeDocument/2006/relationships/image" Target="../media/image146.png"/><Relationship Id="rId182" Type="http://schemas.openxmlformats.org/officeDocument/2006/relationships/image" Target="../media/image147.png"/><Relationship Id="rId183" Type="http://schemas.openxmlformats.org/officeDocument/2006/relationships/image" Target="../media/image148.png"/><Relationship Id="rId184" Type="http://schemas.openxmlformats.org/officeDocument/2006/relationships/image" Target="../media/image149.png"/><Relationship Id="rId185" Type="http://schemas.openxmlformats.org/officeDocument/2006/relationships/image" Target="../media/image150.png"/><Relationship Id="rId186" Type="http://schemas.openxmlformats.org/officeDocument/2006/relationships/image" Target="../media/image151.png"/><Relationship Id="rId187" Type="http://schemas.openxmlformats.org/officeDocument/2006/relationships/image" Target="../media/image152.png"/><Relationship Id="rId188" Type="http://schemas.openxmlformats.org/officeDocument/2006/relationships/image" Target="../media/image153.png"/><Relationship Id="rId189" Type="http://schemas.openxmlformats.org/officeDocument/2006/relationships/image" Target="../media/image154.png"/><Relationship Id="rId190" Type="http://schemas.openxmlformats.org/officeDocument/2006/relationships/image" Target="../media/image155.png"/><Relationship Id="rId191" Type="http://schemas.openxmlformats.org/officeDocument/2006/relationships/image" Target="../media/image155.png"/><Relationship Id="rId192" Type="http://schemas.openxmlformats.org/officeDocument/2006/relationships/image" Target="../media/image155.png"/><Relationship Id="rId193" Type="http://schemas.openxmlformats.org/officeDocument/2006/relationships/image" Target="../media/image155.png"/><Relationship Id="rId194" Type="http://schemas.openxmlformats.org/officeDocument/2006/relationships/image" Target="../media/image156.png"/><Relationship Id="rId195" Type="http://schemas.openxmlformats.org/officeDocument/2006/relationships/image" Target="../media/image156.png"/><Relationship Id="rId196" Type="http://schemas.openxmlformats.org/officeDocument/2006/relationships/image" Target="../media/image156.png"/><Relationship Id="rId197" Type="http://schemas.openxmlformats.org/officeDocument/2006/relationships/image" Target="../media/image156.png"/><Relationship Id="rId198" Type="http://schemas.openxmlformats.org/officeDocument/2006/relationships/image" Target="../media/image156.png"/><Relationship Id="rId199" Type="http://schemas.openxmlformats.org/officeDocument/2006/relationships/image" Target="../media/image157.png"/><Relationship Id="rId200" Type="http://schemas.openxmlformats.org/officeDocument/2006/relationships/image" Target="../media/image157.png"/><Relationship Id="rId201" Type="http://schemas.openxmlformats.org/officeDocument/2006/relationships/image" Target="../media/image157.png"/><Relationship Id="rId202" Type="http://schemas.openxmlformats.org/officeDocument/2006/relationships/image" Target="../media/image157.png"/><Relationship Id="rId203" Type="http://schemas.openxmlformats.org/officeDocument/2006/relationships/image" Target="../media/image157.png"/><Relationship Id="rId204" Type="http://schemas.openxmlformats.org/officeDocument/2006/relationships/image" Target="../media/image158.png"/><Relationship Id="rId205" Type="http://schemas.openxmlformats.org/officeDocument/2006/relationships/image" Target="../media/image158.png"/><Relationship Id="rId206" Type="http://schemas.openxmlformats.org/officeDocument/2006/relationships/image" Target="../media/image158.png"/><Relationship Id="rId207" Type="http://schemas.openxmlformats.org/officeDocument/2006/relationships/image" Target="../media/image158.png"/><Relationship Id="rId208" Type="http://schemas.openxmlformats.org/officeDocument/2006/relationships/image" Target="../media/image158.png"/><Relationship Id="rId209" Type="http://schemas.openxmlformats.org/officeDocument/2006/relationships/image" Target="../media/image159.png"/><Relationship Id="rId210" Type="http://schemas.openxmlformats.org/officeDocument/2006/relationships/image" Target="../media/image159.png"/><Relationship Id="rId211" Type="http://schemas.openxmlformats.org/officeDocument/2006/relationships/image" Target="../media/image159.png"/><Relationship Id="rId212" Type="http://schemas.openxmlformats.org/officeDocument/2006/relationships/image" Target="../media/image159.png"/><Relationship Id="rId213" Type="http://schemas.openxmlformats.org/officeDocument/2006/relationships/image" Target="../media/image159.png"/><Relationship Id="rId214" Type="http://schemas.openxmlformats.org/officeDocument/2006/relationships/image" Target="../media/image160.png"/><Relationship Id="rId215" Type="http://schemas.openxmlformats.org/officeDocument/2006/relationships/image" Target="../media/image160.png"/><Relationship Id="rId216" Type="http://schemas.openxmlformats.org/officeDocument/2006/relationships/image" Target="../media/image160.png"/><Relationship Id="rId217" Type="http://schemas.openxmlformats.org/officeDocument/2006/relationships/image" Target="../media/image160.png"/><Relationship Id="rId218" Type="http://schemas.openxmlformats.org/officeDocument/2006/relationships/image" Target="../media/image160.png"/><Relationship Id="rId219" Type="http://schemas.openxmlformats.org/officeDocument/2006/relationships/image" Target="../media/image161.png"/><Relationship Id="rId220" Type="http://schemas.openxmlformats.org/officeDocument/2006/relationships/image" Target="../media/image162.png"/><Relationship Id="rId221" Type="http://schemas.openxmlformats.org/officeDocument/2006/relationships/image" Target="../media/image162.png"/><Relationship Id="rId222" Type="http://schemas.openxmlformats.org/officeDocument/2006/relationships/image" Target="../media/image163.png"/><Relationship Id="rId223" Type="http://schemas.openxmlformats.org/officeDocument/2006/relationships/image" Target="../media/image164.png"/><Relationship Id="rId224" Type="http://schemas.openxmlformats.org/officeDocument/2006/relationships/image" Target="../media/image165.png"/><Relationship Id="rId225" Type="http://schemas.openxmlformats.org/officeDocument/2006/relationships/image" Target="../media/image166.png"/><Relationship Id="rId226" Type="http://schemas.openxmlformats.org/officeDocument/2006/relationships/image" Target="../media/image163.png"/><Relationship Id="rId227" Type="http://schemas.openxmlformats.org/officeDocument/2006/relationships/image" Target="../media/image167.png"/><Relationship Id="rId228" Type="http://schemas.openxmlformats.org/officeDocument/2006/relationships/image" Target="../media/image167.png"/><Relationship Id="rId229" Type="http://schemas.openxmlformats.org/officeDocument/2006/relationships/image" Target="../media/image168.png"/><Relationship Id="rId230" Type="http://schemas.openxmlformats.org/officeDocument/2006/relationships/image" Target="../media/image168.png"/><Relationship Id="rId231" Type="http://schemas.openxmlformats.org/officeDocument/2006/relationships/image" Target="../media/image169.png"/><Relationship Id="rId232" Type="http://schemas.openxmlformats.org/officeDocument/2006/relationships/image" Target="../media/image169.png"/><Relationship Id="rId233" Type="http://schemas.openxmlformats.org/officeDocument/2006/relationships/image" Target="../media/image170.png"/><Relationship Id="rId234" Type="http://schemas.openxmlformats.org/officeDocument/2006/relationships/image" Target="../media/image171.png"/><Relationship Id="rId235" Type="http://schemas.openxmlformats.org/officeDocument/2006/relationships/image" Target="../media/image171.png"/><Relationship Id="rId236" Type="http://schemas.openxmlformats.org/officeDocument/2006/relationships/image" Target="../media/image172.png"/><Relationship Id="rId237" Type="http://schemas.openxmlformats.org/officeDocument/2006/relationships/image" Target="../media/image173.png"/><Relationship Id="rId238" Type="http://schemas.openxmlformats.org/officeDocument/2006/relationships/image" Target="../media/image174.png"/><Relationship Id="rId239" Type="http://schemas.openxmlformats.org/officeDocument/2006/relationships/image" Target="../media/image174.png"/><Relationship Id="rId240" Type="http://schemas.openxmlformats.org/officeDocument/2006/relationships/image" Target="../media/image175.png"/><Relationship Id="rId241" Type="http://schemas.openxmlformats.org/officeDocument/2006/relationships/image" Target="../media/image170.png"/><Relationship Id="rId242" Type="http://schemas.openxmlformats.org/officeDocument/2006/relationships/image" Target="../media/image176.png"/><Relationship Id="rId243" Type="http://schemas.openxmlformats.org/officeDocument/2006/relationships/image" Target="../media/image176.png"/><Relationship Id="rId244" Type="http://schemas.openxmlformats.org/officeDocument/2006/relationships/image" Target="../media/image177.png"/><Relationship Id="rId245" Type="http://schemas.openxmlformats.org/officeDocument/2006/relationships/image" Target="../media/image178.png"/><Relationship Id="rId246" Type="http://schemas.openxmlformats.org/officeDocument/2006/relationships/image" Target="../media/image174.png"/><Relationship Id="rId247" Type="http://schemas.openxmlformats.org/officeDocument/2006/relationships/image" Target="../media/image179.png"/><Relationship Id="rId248" Type="http://schemas.openxmlformats.org/officeDocument/2006/relationships/image" Target="../media/image180.png"/><Relationship Id="rId249" Type="http://schemas.openxmlformats.org/officeDocument/2006/relationships/image" Target="../media/image181.png"/><Relationship Id="rId250" Type="http://schemas.openxmlformats.org/officeDocument/2006/relationships/image" Target="../media/image182.png"/><Relationship Id="rId251" Type="http://schemas.openxmlformats.org/officeDocument/2006/relationships/image" Target="../media/image183.png"/><Relationship Id="rId252" Type="http://schemas.openxmlformats.org/officeDocument/2006/relationships/image" Target="../media/image184.png"/><Relationship Id="rId253" Type="http://schemas.openxmlformats.org/officeDocument/2006/relationships/image" Target="../media/image185.png"/><Relationship Id="rId254" Type="http://schemas.openxmlformats.org/officeDocument/2006/relationships/image" Target="../media/image186.png"/><Relationship Id="rId255" Type="http://schemas.openxmlformats.org/officeDocument/2006/relationships/image" Target="../media/image187.png"/><Relationship Id="rId256" Type="http://schemas.openxmlformats.org/officeDocument/2006/relationships/image" Target="../media/image188.png"/><Relationship Id="rId257" Type="http://schemas.openxmlformats.org/officeDocument/2006/relationships/image" Target="../media/image189.png"/><Relationship Id="rId258" Type="http://schemas.openxmlformats.org/officeDocument/2006/relationships/image" Target="../media/image190.png"/><Relationship Id="rId259" Type="http://schemas.openxmlformats.org/officeDocument/2006/relationships/image" Target="../media/image191.png"/><Relationship Id="rId260" Type="http://schemas.openxmlformats.org/officeDocument/2006/relationships/image" Target="../media/image192.png"/><Relationship Id="rId261" Type="http://schemas.openxmlformats.org/officeDocument/2006/relationships/image" Target="../media/image191.png"/><Relationship Id="rId262" Type="http://schemas.openxmlformats.org/officeDocument/2006/relationships/image" Target="../media/image193.png"/><Relationship Id="rId263" Type="http://schemas.openxmlformats.org/officeDocument/2006/relationships/image" Target="../media/image193.png"/><Relationship Id="rId264" Type="http://schemas.openxmlformats.org/officeDocument/2006/relationships/image" Target="../media/image193.png"/><Relationship Id="rId265" Type="http://schemas.openxmlformats.org/officeDocument/2006/relationships/image" Target="../media/image194.png"/><Relationship Id="rId266" Type="http://schemas.openxmlformats.org/officeDocument/2006/relationships/image" Target="../media/image194.png"/><Relationship Id="rId267" Type="http://schemas.openxmlformats.org/officeDocument/2006/relationships/image" Target="../media/image195.png"/><Relationship Id="rId268" Type="http://schemas.openxmlformats.org/officeDocument/2006/relationships/image" Target="../media/image195.png"/><Relationship Id="rId269" Type="http://schemas.openxmlformats.org/officeDocument/2006/relationships/image" Target="../media/image196.png"/><Relationship Id="rId270" Type="http://schemas.openxmlformats.org/officeDocument/2006/relationships/image" Target="../media/image197.png"/><Relationship Id="rId271" Type="http://schemas.openxmlformats.org/officeDocument/2006/relationships/image" Target="../media/image198.png"/><Relationship Id="rId272" Type="http://schemas.openxmlformats.org/officeDocument/2006/relationships/image" Target="../media/image199.png"/><Relationship Id="rId273" Type="http://schemas.openxmlformats.org/officeDocument/2006/relationships/image" Target="../media/image200.png"/><Relationship Id="rId274" Type="http://schemas.openxmlformats.org/officeDocument/2006/relationships/image" Target="../media/image201.png"/><Relationship Id="rId275" Type="http://schemas.openxmlformats.org/officeDocument/2006/relationships/image" Target="../media/image202.png"/><Relationship Id="rId276" Type="http://schemas.openxmlformats.org/officeDocument/2006/relationships/image" Target="../media/image203.png"/><Relationship Id="rId277" Type="http://schemas.openxmlformats.org/officeDocument/2006/relationships/image" Target="../media/image204.png"/><Relationship Id="rId278" Type="http://schemas.openxmlformats.org/officeDocument/2006/relationships/image" Target="../media/image205.png"/><Relationship Id="rId279" Type="http://schemas.openxmlformats.org/officeDocument/2006/relationships/image" Target="../media/image206.png"/><Relationship Id="rId280" Type="http://schemas.openxmlformats.org/officeDocument/2006/relationships/image" Target="../media/image207.png"/><Relationship Id="rId281" Type="http://schemas.openxmlformats.org/officeDocument/2006/relationships/image" Target="../media/image208.png"/><Relationship Id="rId282" Type="http://schemas.openxmlformats.org/officeDocument/2006/relationships/image" Target="../media/image209.png"/><Relationship Id="rId283" Type="http://schemas.openxmlformats.org/officeDocument/2006/relationships/image" Target="../media/image210.png"/><Relationship Id="rId284" Type="http://schemas.openxmlformats.org/officeDocument/2006/relationships/image" Target="../media/image211.png"/><Relationship Id="rId285" Type="http://schemas.openxmlformats.org/officeDocument/2006/relationships/image" Target="../media/image212.png"/><Relationship Id="rId286" Type="http://schemas.openxmlformats.org/officeDocument/2006/relationships/image" Target="../media/image213.png"/><Relationship Id="rId287" Type="http://schemas.openxmlformats.org/officeDocument/2006/relationships/image" Target="../media/image214.png"/><Relationship Id="rId288" Type="http://schemas.openxmlformats.org/officeDocument/2006/relationships/image" Target="../media/image215.png"/><Relationship Id="rId289" Type="http://schemas.openxmlformats.org/officeDocument/2006/relationships/image" Target="../media/image216.png"/><Relationship Id="rId290" Type="http://schemas.openxmlformats.org/officeDocument/2006/relationships/image" Target="../media/image217.png"/><Relationship Id="rId291" Type="http://schemas.openxmlformats.org/officeDocument/2006/relationships/image" Target="../media/image218.png"/><Relationship Id="rId292" Type="http://schemas.openxmlformats.org/officeDocument/2006/relationships/image" Target="../media/image219.png"/><Relationship Id="rId293" Type="http://schemas.openxmlformats.org/officeDocument/2006/relationships/image" Target="../media/image220.png"/><Relationship Id="rId294" Type="http://schemas.openxmlformats.org/officeDocument/2006/relationships/image" Target="../media/image221.png"/><Relationship Id="rId295" Type="http://schemas.openxmlformats.org/officeDocument/2006/relationships/image" Target="../media/image222.png"/><Relationship Id="rId296" Type="http://schemas.openxmlformats.org/officeDocument/2006/relationships/image" Target="../media/image223.png"/><Relationship Id="rId297" Type="http://schemas.openxmlformats.org/officeDocument/2006/relationships/image" Target="../media/image224.png"/><Relationship Id="rId298" Type="http://schemas.openxmlformats.org/officeDocument/2006/relationships/image" Target="../media/image225.png"/><Relationship Id="rId299" Type="http://schemas.openxmlformats.org/officeDocument/2006/relationships/image" Target="../media/image226.png"/><Relationship Id="rId300" Type="http://schemas.openxmlformats.org/officeDocument/2006/relationships/image" Target="../media/image227.png"/><Relationship Id="rId301" Type="http://schemas.openxmlformats.org/officeDocument/2006/relationships/image" Target="../media/image228.png"/><Relationship Id="rId302" Type="http://schemas.openxmlformats.org/officeDocument/2006/relationships/image" Target="../media/image229.png"/><Relationship Id="rId303" Type="http://schemas.openxmlformats.org/officeDocument/2006/relationships/image" Target="../media/image230.png"/><Relationship Id="rId304" Type="http://schemas.openxmlformats.org/officeDocument/2006/relationships/image" Target="../media/image231.png"/><Relationship Id="rId305" Type="http://schemas.openxmlformats.org/officeDocument/2006/relationships/image" Target="../media/image230.png"/><Relationship Id="rId306" Type="http://schemas.openxmlformats.org/officeDocument/2006/relationships/image" Target="../media/image232.png"/><Relationship Id="rId307" Type="http://schemas.openxmlformats.org/officeDocument/2006/relationships/image" Target="../media/image233.png"/><Relationship Id="rId308" Type="http://schemas.openxmlformats.org/officeDocument/2006/relationships/image" Target="../media/image234.png"/><Relationship Id="rId309" Type="http://schemas.openxmlformats.org/officeDocument/2006/relationships/image" Target="../media/image235.png"/><Relationship Id="rId310" Type="http://schemas.openxmlformats.org/officeDocument/2006/relationships/image" Target="../media/image236.png"/><Relationship Id="rId311" Type="http://schemas.openxmlformats.org/officeDocument/2006/relationships/image" Target="../media/image237.png"/><Relationship Id="rId312" Type="http://schemas.openxmlformats.org/officeDocument/2006/relationships/image" Target="../media/image238.png"/><Relationship Id="rId313" Type="http://schemas.openxmlformats.org/officeDocument/2006/relationships/image" Target="../media/image239.png"/><Relationship Id="rId314" Type="http://schemas.openxmlformats.org/officeDocument/2006/relationships/image" Target="../media/image240.png"/><Relationship Id="rId315" Type="http://schemas.openxmlformats.org/officeDocument/2006/relationships/image" Target="../media/image241.png"/><Relationship Id="rId316" Type="http://schemas.openxmlformats.org/officeDocument/2006/relationships/image" Target="../media/image242.png"/><Relationship Id="rId317" Type="http://schemas.openxmlformats.org/officeDocument/2006/relationships/image" Target="../media/image242.png"/><Relationship Id="rId318" Type="http://schemas.openxmlformats.org/officeDocument/2006/relationships/image" Target="../media/image243.png"/><Relationship Id="rId319" Type="http://schemas.openxmlformats.org/officeDocument/2006/relationships/image" Target="../media/image244.jpeg"/><Relationship Id="rId320" Type="http://schemas.openxmlformats.org/officeDocument/2006/relationships/image" Target="../media/image245.png"/><Relationship Id="rId321" Type="http://schemas.openxmlformats.org/officeDocument/2006/relationships/image" Target="../media/image246.png"/><Relationship Id="rId322" Type="http://schemas.openxmlformats.org/officeDocument/2006/relationships/image" Target="../media/image247.png"/><Relationship Id="rId323" Type="http://schemas.openxmlformats.org/officeDocument/2006/relationships/image" Target="../media/image248.png"/><Relationship Id="rId324" Type="http://schemas.openxmlformats.org/officeDocument/2006/relationships/image" Target="../media/image249.png"/><Relationship Id="rId325" Type="http://schemas.openxmlformats.org/officeDocument/2006/relationships/image" Target="../media/image250.png"/><Relationship Id="rId326" Type="http://schemas.openxmlformats.org/officeDocument/2006/relationships/image" Target="../media/image251.png"/><Relationship Id="rId327" Type="http://schemas.openxmlformats.org/officeDocument/2006/relationships/image" Target="../media/image252.png"/><Relationship Id="rId328" Type="http://schemas.openxmlformats.org/officeDocument/2006/relationships/image" Target="../media/image253.png"/><Relationship Id="rId329" Type="http://schemas.openxmlformats.org/officeDocument/2006/relationships/image" Target="../media/image2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720</xdr:colOff>
      <xdr:row>83</xdr:row>
      <xdr:rowOff>0</xdr:rowOff>
    </xdr:from>
    <xdr:to>
      <xdr:col>3</xdr:col>
      <xdr:colOff>716040</xdr:colOff>
      <xdr:row>83</xdr:row>
      <xdr:rowOff>505440</xdr:rowOff>
    </xdr:to>
    <xdr:pic>
      <xdr:nvPicPr>
        <xdr:cNvPr id="0" name="Рисунок 339" descr="34684_small.png"/>
        <xdr:cNvPicPr/>
      </xdr:nvPicPr>
      <xdr:blipFill>
        <a:blip r:embed="rId1"/>
        <a:stretch/>
      </xdr:blipFill>
      <xdr:spPr>
        <a:xfrm>
          <a:off x="5866200" y="36452880"/>
          <a:ext cx="499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280</xdr:colOff>
      <xdr:row>85</xdr:row>
      <xdr:rowOff>27720</xdr:rowOff>
    </xdr:from>
    <xdr:to>
      <xdr:col>3</xdr:col>
      <xdr:colOff>725760</xdr:colOff>
      <xdr:row>85</xdr:row>
      <xdr:rowOff>475560</xdr:rowOff>
    </xdr:to>
    <xdr:pic>
      <xdr:nvPicPr>
        <xdr:cNvPr id="1" name="Рисунок 340" descr="34085_big.jpg"/>
        <xdr:cNvPicPr/>
      </xdr:nvPicPr>
      <xdr:blipFill>
        <a:blip r:embed="rId2"/>
        <a:stretch/>
      </xdr:blipFill>
      <xdr:spPr>
        <a:xfrm>
          <a:off x="5846760" y="37495440"/>
          <a:ext cx="528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4</xdr:col>
      <xdr:colOff>1080</xdr:colOff>
      <xdr:row>86</xdr:row>
      <xdr:rowOff>507240</xdr:rowOff>
    </xdr:to>
    <xdr:pic>
      <xdr:nvPicPr>
        <xdr:cNvPr id="2" name="Picture 78" descr=""/>
        <xdr:cNvPicPr/>
      </xdr:nvPicPr>
      <xdr:blipFill>
        <a:blip r:embed="rId3"/>
        <a:stretch/>
      </xdr:blipFill>
      <xdr:spPr>
        <a:xfrm>
          <a:off x="5649480" y="379749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1</xdr:row>
      <xdr:rowOff>0</xdr:rowOff>
    </xdr:from>
    <xdr:to>
      <xdr:col>4</xdr:col>
      <xdr:colOff>1080</xdr:colOff>
      <xdr:row>371</xdr:row>
      <xdr:rowOff>507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649480" y="1697976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2</xdr:row>
      <xdr:rowOff>0</xdr:rowOff>
    </xdr:from>
    <xdr:to>
      <xdr:col>4</xdr:col>
      <xdr:colOff>1080</xdr:colOff>
      <xdr:row>372</xdr:row>
      <xdr:rowOff>5072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5649480" y="1703052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1080</xdr:colOff>
      <xdr:row>373</xdr:row>
      <xdr:rowOff>5072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5649480" y="1708124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4</xdr:col>
      <xdr:colOff>1080</xdr:colOff>
      <xdr:row>374</xdr:row>
      <xdr:rowOff>50760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649480" y="1713196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7</xdr:row>
      <xdr:rowOff>0</xdr:rowOff>
    </xdr:from>
    <xdr:to>
      <xdr:col>4</xdr:col>
      <xdr:colOff>1080</xdr:colOff>
      <xdr:row>377</xdr:row>
      <xdr:rowOff>50724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5649480" y="1721131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8</xdr:row>
      <xdr:rowOff>0</xdr:rowOff>
    </xdr:from>
    <xdr:to>
      <xdr:col>4</xdr:col>
      <xdr:colOff>1080</xdr:colOff>
      <xdr:row>378</xdr:row>
      <xdr:rowOff>50724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649480" y="1726203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4</xdr:col>
      <xdr:colOff>1080</xdr:colOff>
      <xdr:row>379</xdr:row>
      <xdr:rowOff>507600</xdr:rowOff>
    </xdr:to>
    <xdr:pic>
      <xdr:nvPicPr>
        <xdr:cNvPr id="9" name="Picture 7" descr=""/>
        <xdr:cNvPicPr/>
      </xdr:nvPicPr>
      <xdr:blipFill>
        <a:blip r:embed="rId10"/>
        <a:stretch/>
      </xdr:blipFill>
      <xdr:spPr>
        <a:xfrm>
          <a:off x="5649480" y="1731276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0</xdr:row>
      <xdr:rowOff>0</xdr:rowOff>
    </xdr:from>
    <xdr:to>
      <xdr:col>4</xdr:col>
      <xdr:colOff>1080</xdr:colOff>
      <xdr:row>380</xdr:row>
      <xdr:rowOff>50724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5649480" y="1736352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1080</xdr:colOff>
      <xdr:row>381</xdr:row>
      <xdr:rowOff>507240</xdr:rowOff>
    </xdr:to>
    <xdr:pic>
      <xdr:nvPicPr>
        <xdr:cNvPr id="11" name="Picture 9" descr=""/>
        <xdr:cNvPicPr/>
      </xdr:nvPicPr>
      <xdr:blipFill>
        <a:blip r:embed="rId12"/>
        <a:stretch/>
      </xdr:blipFill>
      <xdr:spPr>
        <a:xfrm>
          <a:off x="5649480" y="1741424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2</xdr:row>
      <xdr:rowOff>0</xdr:rowOff>
    </xdr:from>
    <xdr:to>
      <xdr:col>4</xdr:col>
      <xdr:colOff>1080</xdr:colOff>
      <xdr:row>382</xdr:row>
      <xdr:rowOff>507600</xdr:rowOff>
    </xdr:to>
    <xdr:pic>
      <xdr:nvPicPr>
        <xdr:cNvPr id="12" name="Picture 10" descr=""/>
        <xdr:cNvPicPr/>
      </xdr:nvPicPr>
      <xdr:blipFill>
        <a:blip r:embed="rId13"/>
        <a:stretch/>
      </xdr:blipFill>
      <xdr:spPr>
        <a:xfrm>
          <a:off x="5649480" y="1746496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1080</xdr:colOff>
      <xdr:row>383</xdr:row>
      <xdr:rowOff>50724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5649480" y="1751572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080</xdr:colOff>
      <xdr:row>33</xdr:row>
      <xdr:rowOff>507240</xdr:rowOff>
    </xdr:to>
    <xdr:pic>
      <xdr:nvPicPr>
        <xdr:cNvPr id="14" name="Picture 12" descr=""/>
        <xdr:cNvPicPr/>
      </xdr:nvPicPr>
      <xdr:blipFill>
        <a:blip r:embed="rId15"/>
        <a:stretch/>
      </xdr:blipFill>
      <xdr:spPr>
        <a:xfrm>
          <a:off x="5649480" y="150940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1080</xdr:colOff>
      <xdr:row>34</xdr:row>
      <xdr:rowOff>507240</xdr:rowOff>
    </xdr:to>
    <xdr:pic>
      <xdr:nvPicPr>
        <xdr:cNvPr id="15" name="Picture 13" descr=""/>
        <xdr:cNvPicPr/>
      </xdr:nvPicPr>
      <xdr:blipFill>
        <a:blip r:embed="rId16"/>
        <a:stretch/>
      </xdr:blipFill>
      <xdr:spPr>
        <a:xfrm>
          <a:off x="5649480" y="15601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80</xdr:colOff>
      <xdr:row>11</xdr:row>
      <xdr:rowOff>50724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5649480" y="39319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50760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5649480" y="29170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80</xdr:colOff>
      <xdr:row>23</xdr:row>
      <xdr:rowOff>507600</xdr:rowOff>
    </xdr:to>
    <xdr:pic>
      <xdr:nvPicPr>
        <xdr:cNvPr id="18" name="Picture 16" descr=""/>
        <xdr:cNvPicPr/>
      </xdr:nvPicPr>
      <xdr:blipFill>
        <a:blip r:embed="rId19"/>
        <a:stretch/>
      </xdr:blipFill>
      <xdr:spPr>
        <a:xfrm>
          <a:off x="5649480" y="100202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080</xdr:colOff>
      <xdr:row>24</xdr:row>
      <xdr:rowOff>507240</xdr:rowOff>
    </xdr:to>
    <xdr:pic>
      <xdr:nvPicPr>
        <xdr:cNvPr id="19" name="Picture 17" descr=""/>
        <xdr:cNvPicPr/>
      </xdr:nvPicPr>
      <xdr:blipFill>
        <a:blip r:embed="rId20"/>
        <a:stretch/>
      </xdr:blipFill>
      <xdr:spPr>
        <a:xfrm>
          <a:off x="5649480" y="105278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080</xdr:colOff>
      <xdr:row>13</xdr:row>
      <xdr:rowOff>507240</xdr:rowOff>
    </xdr:to>
    <xdr:pic>
      <xdr:nvPicPr>
        <xdr:cNvPr id="20" name="Picture 18" descr=""/>
        <xdr:cNvPicPr/>
      </xdr:nvPicPr>
      <xdr:blipFill>
        <a:blip r:embed="rId21"/>
        <a:stretch/>
      </xdr:blipFill>
      <xdr:spPr>
        <a:xfrm>
          <a:off x="5649480" y="49467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80</xdr:colOff>
      <xdr:row>10</xdr:row>
      <xdr:rowOff>507240</xdr:rowOff>
    </xdr:to>
    <xdr:pic>
      <xdr:nvPicPr>
        <xdr:cNvPr id="21" name="Picture 19" descr=""/>
        <xdr:cNvPicPr/>
      </xdr:nvPicPr>
      <xdr:blipFill>
        <a:blip r:embed="rId22"/>
        <a:stretch/>
      </xdr:blipFill>
      <xdr:spPr>
        <a:xfrm>
          <a:off x="5649480" y="34246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80</xdr:colOff>
      <xdr:row>27</xdr:row>
      <xdr:rowOff>507240</xdr:rowOff>
    </xdr:to>
    <xdr:pic>
      <xdr:nvPicPr>
        <xdr:cNvPr id="22" name="Picture 20" descr=""/>
        <xdr:cNvPicPr/>
      </xdr:nvPicPr>
      <xdr:blipFill>
        <a:blip r:embed="rId23"/>
        <a:stretch/>
      </xdr:blipFill>
      <xdr:spPr>
        <a:xfrm>
          <a:off x="5649480" y="120499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080</xdr:colOff>
      <xdr:row>28</xdr:row>
      <xdr:rowOff>507240</xdr:rowOff>
    </xdr:to>
    <xdr:pic>
      <xdr:nvPicPr>
        <xdr:cNvPr id="23" name="Picture 21" descr=""/>
        <xdr:cNvPicPr/>
      </xdr:nvPicPr>
      <xdr:blipFill>
        <a:blip r:embed="rId24"/>
        <a:stretch/>
      </xdr:blipFill>
      <xdr:spPr>
        <a:xfrm>
          <a:off x="5649480" y="125571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507240</xdr:rowOff>
    </xdr:to>
    <xdr:pic>
      <xdr:nvPicPr>
        <xdr:cNvPr id="24" name="Picture 22" descr=""/>
        <xdr:cNvPicPr/>
      </xdr:nvPicPr>
      <xdr:blipFill>
        <a:blip r:embed="rId25"/>
        <a:stretch/>
      </xdr:blipFill>
      <xdr:spPr>
        <a:xfrm>
          <a:off x="5649480" y="110350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80</xdr:colOff>
      <xdr:row>26</xdr:row>
      <xdr:rowOff>507600</xdr:rowOff>
    </xdr:to>
    <xdr:pic>
      <xdr:nvPicPr>
        <xdr:cNvPr id="25" name="Picture 23" descr=""/>
        <xdr:cNvPicPr/>
      </xdr:nvPicPr>
      <xdr:blipFill>
        <a:blip r:embed="rId26"/>
        <a:stretch/>
      </xdr:blipFill>
      <xdr:spPr>
        <a:xfrm>
          <a:off x="5649480" y="115423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080</xdr:colOff>
      <xdr:row>29</xdr:row>
      <xdr:rowOff>507600</xdr:rowOff>
    </xdr:to>
    <xdr:pic>
      <xdr:nvPicPr>
        <xdr:cNvPr id="26" name="Picture 24" descr=""/>
        <xdr:cNvPicPr/>
      </xdr:nvPicPr>
      <xdr:blipFill>
        <a:blip r:embed="rId27"/>
        <a:stretch/>
      </xdr:blipFill>
      <xdr:spPr>
        <a:xfrm>
          <a:off x="5649480" y="130644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507240</xdr:rowOff>
    </xdr:to>
    <xdr:pic>
      <xdr:nvPicPr>
        <xdr:cNvPr id="27" name="Picture 25" descr=""/>
        <xdr:cNvPicPr/>
      </xdr:nvPicPr>
      <xdr:blipFill>
        <a:blip r:embed="rId28"/>
        <a:stretch/>
      </xdr:blipFill>
      <xdr:spPr>
        <a:xfrm>
          <a:off x="5649480" y="24098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080</xdr:colOff>
      <xdr:row>21</xdr:row>
      <xdr:rowOff>507600</xdr:rowOff>
    </xdr:to>
    <xdr:pic>
      <xdr:nvPicPr>
        <xdr:cNvPr id="28" name="Picture 26" descr=""/>
        <xdr:cNvPicPr/>
      </xdr:nvPicPr>
      <xdr:blipFill>
        <a:blip r:embed="rId29"/>
        <a:stretch/>
      </xdr:blipFill>
      <xdr:spPr>
        <a:xfrm>
          <a:off x="5649480" y="90054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080</xdr:colOff>
      <xdr:row>22</xdr:row>
      <xdr:rowOff>507240</xdr:rowOff>
    </xdr:to>
    <xdr:pic>
      <xdr:nvPicPr>
        <xdr:cNvPr id="29" name="Picture 27" descr=""/>
        <xdr:cNvPicPr/>
      </xdr:nvPicPr>
      <xdr:blipFill>
        <a:blip r:embed="rId30"/>
        <a:stretch/>
      </xdr:blipFill>
      <xdr:spPr>
        <a:xfrm>
          <a:off x="5649480" y="95130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080</xdr:colOff>
      <xdr:row>20</xdr:row>
      <xdr:rowOff>507240</xdr:rowOff>
    </xdr:to>
    <xdr:pic>
      <xdr:nvPicPr>
        <xdr:cNvPr id="30" name="Picture 28" descr=""/>
        <xdr:cNvPicPr/>
      </xdr:nvPicPr>
      <xdr:blipFill>
        <a:blip r:embed="rId31"/>
        <a:stretch/>
      </xdr:blipFill>
      <xdr:spPr>
        <a:xfrm>
          <a:off x="5649480" y="84981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080</xdr:colOff>
      <xdr:row>14</xdr:row>
      <xdr:rowOff>507240</xdr:rowOff>
    </xdr:to>
    <xdr:pic>
      <xdr:nvPicPr>
        <xdr:cNvPr id="31" name="Picture 29" descr=""/>
        <xdr:cNvPicPr/>
      </xdr:nvPicPr>
      <xdr:blipFill>
        <a:blip r:embed="rId32"/>
        <a:stretch/>
      </xdr:blipFill>
      <xdr:spPr>
        <a:xfrm>
          <a:off x="5649480" y="54540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080</xdr:colOff>
      <xdr:row>15</xdr:row>
      <xdr:rowOff>507600</xdr:rowOff>
    </xdr:to>
    <xdr:pic>
      <xdr:nvPicPr>
        <xdr:cNvPr id="32" name="Picture 30" descr=""/>
        <xdr:cNvPicPr/>
      </xdr:nvPicPr>
      <xdr:blipFill>
        <a:blip r:embed="rId33"/>
        <a:stretch/>
      </xdr:blipFill>
      <xdr:spPr>
        <a:xfrm>
          <a:off x="5649480" y="59612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080</xdr:colOff>
      <xdr:row>16</xdr:row>
      <xdr:rowOff>507240</xdr:rowOff>
    </xdr:to>
    <xdr:pic>
      <xdr:nvPicPr>
        <xdr:cNvPr id="33" name="Picture 31" descr=""/>
        <xdr:cNvPicPr/>
      </xdr:nvPicPr>
      <xdr:blipFill>
        <a:blip r:embed="rId34"/>
        <a:stretch/>
      </xdr:blipFill>
      <xdr:spPr>
        <a:xfrm>
          <a:off x="5649480" y="64688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080</xdr:colOff>
      <xdr:row>18</xdr:row>
      <xdr:rowOff>507600</xdr:rowOff>
    </xdr:to>
    <xdr:pic>
      <xdr:nvPicPr>
        <xdr:cNvPr id="34" name="Picture 32" descr=""/>
        <xdr:cNvPicPr/>
      </xdr:nvPicPr>
      <xdr:blipFill>
        <a:blip r:embed="rId35"/>
        <a:stretch/>
      </xdr:blipFill>
      <xdr:spPr>
        <a:xfrm>
          <a:off x="5649480" y="74833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080</xdr:colOff>
      <xdr:row>19</xdr:row>
      <xdr:rowOff>507240</xdr:rowOff>
    </xdr:to>
    <xdr:pic>
      <xdr:nvPicPr>
        <xdr:cNvPr id="35" name="Picture 33" descr=""/>
        <xdr:cNvPicPr/>
      </xdr:nvPicPr>
      <xdr:blipFill>
        <a:blip r:embed="rId36"/>
        <a:stretch/>
      </xdr:blipFill>
      <xdr:spPr>
        <a:xfrm>
          <a:off x="5649480" y="79909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080</xdr:colOff>
      <xdr:row>12</xdr:row>
      <xdr:rowOff>507600</xdr:rowOff>
    </xdr:to>
    <xdr:pic>
      <xdr:nvPicPr>
        <xdr:cNvPr id="36" name="Picture 34" descr=""/>
        <xdr:cNvPicPr/>
      </xdr:nvPicPr>
      <xdr:blipFill>
        <a:blip r:embed="rId37"/>
        <a:stretch/>
      </xdr:blipFill>
      <xdr:spPr>
        <a:xfrm>
          <a:off x="5649480" y="44391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7</xdr:row>
      <xdr:rowOff>507240</xdr:rowOff>
    </xdr:to>
    <xdr:pic>
      <xdr:nvPicPr>
        <xdr:cNvPr id="37" name="Picture 35" descr=""/>
        <xdr:cNvPicPr/>
      </xdr:nvPicPr>
      <xdr:blipFill>
        <a:blip r:embed="rId38"/>
        <a:stretch/>
      </xdr:blipFill>
      <xdr:spPr>
        <a:xfrm>
          <a:off x="5649480" y="69760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080</xdr:colOff>
      <xdr:row>37</xdr:row>
      <xdr:rowOff>507240</xdr:rowOff>
    </xdr:to>
    <xdr:pic>
      <xdr:nvPicPr>
        <xdr:cNvPr id="38" name="Picture 36" descr=""/>
        <xdr:cNvPicPr/>
      </xdr:nvPicPr>
      <xdr:blipFill>
        <a:blip r:embed="rId39"/>
        <a:stretch/>
      </xdr:blipFill>
      <xdr:spPr>
        <a:xfrm>
          <a:off x="5649480" y="163944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1080</xdr:colOff>
      <xdr:row>38</xdr:row>
      <xdr:rowOff>507600</xdr:rowOff>
    </xdr:to>
    <xdr:pic>
      <xdr:nvPicPr>
        <xdr:cNvPr id="39" name="Picture 37" descr=""/>
        <xdr:cNvPicPr/>
      </xdr:nvPicPr>
      <xdr:blipFill>
        <a:blip r:embed="rId40"/>
        <a:stretch/>
      </xdr:blipFill>
      <xdr:spPr>
        <a:xfrm>
          <a:off x="5649480" y="169016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080</xdr:colOff>
      <xdr:row>39</xdr:row>
      <xdr:rowOff>507240</xdr:rowOff>
    </xdr:to>
    <xdr:pic>
      <xdr:nvPicPr>
        <xdr:cNvPr id="40" name="Picture 38" descr=""/>
        <xdr:cNvPicPr/>
      </xdr:nvPicPr>
      <xdr:blipFill>
        <a:blip r:embed="rId41"/>
        <a:stretch/>
      </xdr:blipFill>
      <xdr:spPr>
        <a:xfrm>
          <a:off x="5649480" y="174092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080</xdr:colOff>
      <xdr:row>40</xdr:row>
      <xdr:rowOff>507240</xdr:rowOff>
    </xdr:to>
    <xdr:pic>
      <xdr:nvPicPr>
        <xdr:cNvPr id="41" name="Picture 39" descr=""/>
        <xdr:cNvPicPr/>
      </xdr:nvPicPr>
      <xdr:blipFill>
        <a:blip r:embed="rId42"/>
        <a:stretch/>
      </xdr:blipFill>
      <xdr:spPr>
        <a:xfrm>
          <a:off x="5649480" y="179164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080</xdr:colOff>
      <xdr:row>41</xdr:row>
      <xdr:rowOff>507600</xdr:rowOff>
    </xdr:to>
    <xdr:pic>
      <xdr:nvPicPr>
        <xdr:cNvPr id="42" name="Picture 40" descr=""/>
        <xdr:cNvPicPr/>
      </xdr:nvPicPr>
      <xdr:blipFill>
        <a:blip r:embed="rId43"/>
        <a:stretch/>
      </xdr:blipFill>
      <xdr:spPr>
        <a:xfrm>
          <a:off x="5649480" y="184237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080</xdr:colOff>
      <xdr:row>43</xdr:row>
      <xdr:rowOff>507240</xdr:rowOff>
    </xdr:to>
    <xdr:pic>
      <xdr:nvPicPr>
        <xdr:cNvPr id="43" name="Picture 41" descr=""/>
        <xdr:cNvPicPr/>
      </xdr:nvPicPr>
      <xdr:blipFill>
        <a:blip r:embed="rId44"/>
        <a:stretch/>
      </xdr:blipFill>
      <xdr:spPr>
        <a:xfrm>
          <a:off x="5649480" y="190742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080</xdr:colOff>
      <xdr:row>44</xdr:row>
      <xdr:rowOff>507240</xdr:rowOff>
    </xdr:to>
    <xdr:pic>
      <xdr:nvPicPr>
        <xdr:cNvPr id="44" name="Picture 42" descr=""/>
        <xdr:cNvPicPr/>
      </xdr:nvPicPr>
      <xdr:blipFill>
        <a:blip r:embed="rId45"/>
        <a:stretch/>
      </xdr:blipFill>
      <xdr:spPr>
        <a:xfrm>
          <a:off x="5649480" y="195814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080</xdr:colOff>
      <xdr:row>45</xdr:row>
      <xdr:rowOff>507600</xdr:rowOff>
    </xdr:to>
    <xdr:pic>
      <xdr:nvPicPr>
        <xdr:cNvPr id="45" name="Picture 43" descr=""/>
        <xdr:cNvPicPr/>
      </xdr:nvPicPr>
      <xdr:blipFill>
        <a:blip r:embed="rId46"/>
        <a:stretch/>
      </xdr:blipFill>
      <xdr:spPr>
        <a:xfrm>
          <a:off x="5649480" y="200887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1080</xdr:colOff>
      <xdr:row>46</xdr:row>
      <xdr:rowOff>507240</xdr:rowOff>
    </xdr:to>
    <xdr:pic>
      <xdr:nvPicPr>
        <xdr:cNvPr id="46" name="Picture 44" descr=""/>
        <xdr:cNvPicPr/>
      </xdr:nvPicPr>
      <xdr:blipFill>
        <a:blip r:embed="rId47"/>
        <a:stretch/>
      </xdr:blipFill>
      <xdr:spPr>
        <a:xfrm>
          <a:off x="5649480" y="20596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080</xdr:colOff>
      <xdr:row>47</xdr:row>
      <xdr:rowOff>507240</xdr:rowOff>
    </xdr:to>
    <xdr:pic>
      <xdr:nvPicPr>
        <xdr:cNvPr id="47" name="Picture 45" descr=""/>
        <xdr:cNvPicPr/>
      </xdr:nvPicPr>
      <xdr:blipFill>
        <a:blip r:embed="rId48"/>
        <a:stretch/>
      </xdr:blipFill>
      <xdr:spPr>
        <a:xfrm>
          <a:off x="5649480" y="211035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507240</xdr:rowOff>
    </xdr:to>
    <xdr:pic>
      <xdr:nvPicPr>
        <xdr:cNvPr id="48" name="Picture 46" descr=""/>
        <xdr:cNvPicPr/>
      </xdr:nvPicPr>
      <xdr:blipFill>
        <a:blip r:embed="rId49"/>
        <a:stretch/>
      </xdr:blipFill>
      <xdr:spPr>
        <a:xfrm>
          <a:off x="5649480" y="227685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1080</xdr:colOff>
      <xdr:row>49</xdr:row>
      <xdr:rowOff>507600</xdr:rowOff>
    </xdr:to>
    <xdr:pic>
      <xdr:nvPicPr>
        <xdr:cNvPr id="49" name="Picture 47" descr=""/>
        <xdr:cNvPicPr/>
      </xdr:nvPicPr>
      <xdr:blipFill>
        <a:blip r:embed="rId50"/>
        <a:stretch/>
      </xdr:blipFill>
      <xdr:spPr>
        <a:xfrm>
          <a:off x="5649480" y="217537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1080</xdr:colOff>
      <xdr:row>50</xdr:row>
      <xdr:rowOff>507240</xdr:rowOff>
    </xdr:to>
    <xdr:pic>
      <xdr:nvPicPr>
        <xdr:cNvPr id="50" name="Picture 48" descr=""/>
        <xdr:cNvPicPr/>
      </xdr:nvPicPr>
      <xdr:blipFill>
        <a:blip r:embed="rId51"/>
        <a:stretch/>
      </xdr:blipFill>
      <xdr:spPr>
        <a:xfrm>
          <a:off x="5649480" y="22261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507600</xdr:rowOff>
    </xdr:to>
    <xdr:pic>
      <xdr:nvPicPr>
        <xdr:cNvPr id="51" name="Picture 49" descr=""/>
        <xdr:cNvPicPr/>
      </xdr:nvPicPr>
      <xdr:blipFill>
        <a:blip r:embed="rId52"/>
        <a:stretch/>
      </xdr:blipFill>
      <xdr:spPr>
        <a:xfrm>
          <a:off x="5649480" y="234187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080</xdr:colOff>
      <xdr:row>54</xdr:row>
      <xdr:rowOff>507240</xdr:rowOff>
    </xdr:to>
    <xdr:pic>
      <xdr:nvPicPr>
        <xdr:cNvPr id="52" name="Picture 50" descr=""/>
        <xdr:cNvPicPr/>
      </xdr:nvPicPr>
      <xdr:blipFill>
        <a:blip r:embed="rId53"/>
        <a:stretch/>
      </xdr:blipFill>
      <xdr:spPr>
        <a:xfrm>
          <a:off x="5649480" y="23926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080</xdr:colOff>
      <xdr:row>56</xdr:row>
      <xdr:rowOff>507240</xdr:rowOff>
    </xdr:to>
    <xdr:pic>
      <xdr:nvPicPr>
        <xdr:cNvPr id="53" name="Picture 51" descr=""/>
        <xdr:cNvPicPr/>
      </xdr:nvPicPr>
      <xdr:blipFill>
        <a:blip r:embed="rId54"/>
        <a:stretch/>
      </xdr:blipFill>
      <xdr:spPr>
        <a:xfrm>
          <a:off x="5649480" y="245764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4</xdr:col>
      <xdr:colOff>1080</xdr:colOff>
      <xdr:row>58</xdr:row>
      <xdr:rowOff>507240</xdr:rowOff>
    </xdr:to>
    <xdr:pic>
      <xdr:nvPicPr>
        <xdr:cNvPr id="54" name="Picture 52" descr=""/>
        <xdr:cNvPicPr/>
      </xdr:nvPicPr>
      <xdr:blipFill>
        <a:blip r:embed="rId55"/>
        <a:stretch/>
      </xdr:blipFill>
      <xdr:spPr>
        <a:xfrm>
          <a:off x="5649480" y="25226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1080</xdr:colOff>
      <xdr:row>59</xdr:row>
      <xdr:rowOff>507600</xdr:rowOff>
    </xdr:to>
    <xdr:pic>
      <xdr:nvPicPr>
        <xdr:cNvPr id="55" name="Picture 53" descr=""/>
        <xdr:cNvPicPr/>
      </xdr:nvPicPr>
      <xdr:blipFill>
        <a:blip r:embed="rId56"/>
        <a:stretch/>
      </xdr:blipFill>
      <xdr:spPr>
        <a:xfrm>
          <a:off x="5649480" y="257338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1080</xdr:colOff>
      <xdr:row>60</xdr:row>
      <xdr:rowOff>507240</xdr:rowOff>
    </xdr:to>
    <xdr:pic>
      <xdr:nvPicPr>
        <xdr:cNvPr id="56" name="Picture 54" descr=""/>
        <xdr:cNvPicPr/>
      </xdr:nvPicPr>
      <xdr:blipFill>
        <a:blip r:embed="rId57"/>
        <a:stretch/>
      </xdr:blipFill>
      <xdr:spPr>
        <a:xfrm>
          <a:off x="5649480" y="262414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080</xdr:colOff>
      <xdr:row>61</xdr:row>
      <xdr:rowOff>507240</xdr:rowOff>
    </xdr:to>
    <xdr:pic>
      <xdr:nvPicPr>
        <xdr:cNvPr id="57" name="Picture 55" descr=""/>
        <xdr:cNvPicPr/>
      </xdr:nvPicPr>
      <xdr:blipFill>
        <a:blip r:embed="rId58"/>
        <a:stretch/>
      </xdr:blipFill>
      <xdr:spPr>
        <a:xfrm>
          <a:off x="5649480" y="267487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1080</xdr:colOff>
      <xdr:row>69</xdr:row>
      <xdr:rowOff>507600</xdr:rowOff>
    </xdr:to>
    <xdr:pic>
      <xdr:nvPicPr>
        <xdr:cNvPr id="58" name="Picture 56" descr=""/>
        <xdr:cNvPicPr/>
      </xdr:nvPicPr>
      <xdr:blipFill>
        <a:blip r:embed="rId59"/>
        <a:stretch/>
      </xdr:blipFill>
      <xdr:spPr>
        <a:xfrm>
          <a:off x="5649480" y="304430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4</xdr:col>
      <xdr:colOff>1080</xdr:colOff>
      <xdr:row>64</xdr:row>
      <xdr:rowOff>507240</xdr:rowOff>
    </xdr:to>
    <xdr:pic>
      <xdr:nvPicPr>
        <xdr:cNvPr id="59" name="Picture 58" descr=""/>
        <xdr:cNvPicPr/>
      </xdr:nvPicPr>
      <xdr:blipFill>
        <a:blip r:embed="rId60"/>
        <a:stretch/>
      </xdr:blipFill>
      <xdr:spPr>
        <a:xfrm>
          <a:off x="5649480" y="279064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4</xdr:col>
      <xdr:colOff>1080</xdr:colOff>
      <xdr:row>63</xdr:row>
      <xdr:rowOff>507600</xdr:rowOff>
    </xdr:to>
    <xdr:pic>
      <xdr:nvPicPr>
        <xdr:cNvPr id="60" name="Picture 59" descr=""/>
        <xdr:cNvPicPr/>
      </xdr:nvPicPr>
      <xdr:blipFill>
        <a:blip r:embed="rId61"/>
        <a:stretch/>
      </xdr:blipFill>
      <xdr:spPr>
        <a:xfrm>
          <a:off x="5649480" y="273988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1080</xdr:colOff>
      <xdr:row>65</xdr:row>
      <xdr:rowOff>507240</xdr:rowOff>
    </xdr:to>
    <xdr:pic>
      <xdr:nvPicPr>
        <xdr:cNvPr id="61" name="Picture 60" descr=""/>
        <xdr:cNvPicPr/>
      </xdr:nvPicPr>
      <xdr:blipFill>
        <a:blip r:embed="rId62"/>
        <a:stretch/>
      </xdr:blipFill>
      <xdr:spPr>
        <a:xfrm>
          <a:off x="5649480" y="284137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4</xdr:col>
      <xdr:colOff>1080</xdr:colOff>
      <xdr:row>66</xdr:row>
      <xdr:rowOff>507600</xdr:rowOff>
    </xdr:to>
    <xdr:pic>
      <xdr:nvPicPr>
        <xdr:cNvPr id="62" name="Picture 61" descr=""/>
        <xdr:cNvPicPr/>
      </xdr:nvPicPr>
      <xdr:blipFill>
        <a:blip r:embed="rId63"/>
        <a:stretch/>
      </xdr:blipFill>
      <xdr:spPr>
        <a:xfrm>
          <a:off x="5649480" y="289209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1080</xdr:colOff>
      <xdr:row>67</xdr:row>
      <xdr:rowOff>507240</xdr:rowOff>
    </xdr:to>
    <xdr:pic>
      <xdr:nvPicPr>
        <xdr:cNvPr id="63" name="Picture 62" descr=""/>
        <xdr:cNvPicPr/>
      </xdr:nvPicPr>
      <xdr:blipFill>
        <a:blip r:embed="rId64"/>
        <a:stretch/>
      </xdr:blipFill>
      <xdr:spPr>
        <a:xfrm>
          <a:off x="5649480" y="294285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080</xdr:colOff>
      <xdr:row>68</xdr:row>
      <xdr:rowOff>507240</xdr:rowOff>
    </xdr:to>
    <xdr:pic>
      <xdr:nvPicPr>
        <xdr:cNvPr id="64" name="Picture 63" descr=""/>
        <xdr:cNvPicPr/>
      </xdr:nvPicPr>
      <xdr:blipFill>
        <a:blip r:embed="rId65"/>
        <a:stretch/>
      </xdr:blipFill>
      <xdr:spPr>
        <a:xfrm>
          <a:off x="5649480" y="299358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080</xdr:colOff>
      <xdr:row>70</xdr:row>
      <xdr:rowOff>507240</xdr:rowOff>
    </xdr:to>
    <xdr:pic>
      <xdr:nvPicPr>
        <xdr:cNvPr id="65" name="Picture 64" descr=""/>
        <xdr:cNvPicPr/>
      </xdr:nvPicPr>
      <xdr:blipFill>
        <a:blip r:embed="rId66"/>
        <a:stretch/>
      </xdr:blipFill>
      <xdr:spPr>
        <a:xfrm>
          <a:off x="5649480" y="30950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80</xdr:colOff>
      <xdr:row>71</xdr:row>
      <xdr:rowOff>507240</xdr:rowOff>
    </xdr:to>
    <xdr:pic>
      <xdr:nvPicPr>
        <xdr:cNvPr id="66" name="Picture 65" descr=""/>
        <xdr:cNvPicPr/>
      </xdr:nvPicPr>
      <xdr:blipFill>
        <a:blip r:embed="rId67"/>
        <a:stretch/>
      </xdr:blipFill>
      <xdr:spPr>
        <a:xfrm>
          <a:off x="5649480" y="31457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1080</xdr:colOff>
      <xdr:row>73</xdr:row>
      <xdr:rowOff>507600</xdr:rowOff>
    </xdr:to>
    <xdr:pic>
      <xdr:nvPicPr>
        <xdr:cNvPr id="67" name="Picture 66" descr=""/>
        <xdr:cNvPicPr/>
      </xdr:nvPicPr>
      <xdr:blipFill>
        <a:blip r:embed="rId68"/>
        <a:stretch/>
      </xdr:blipFill>
      <xdr:spPr>
        <a:xfrm>
          <a:off x="5649480" y="321080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1080</xdr:colOff>
      <xdr:row>74</xdr:row>
      <xdr:rowOff>507240</xdr:rowOff>
    </xdr:to>
    <xdr:pic>
      <xdr:nvPicPr>
        <xdr:cNvPr id="68" name="Picture 67" descr=""/>
        <xdr:cNvPicPr/>
      </xdr:nvPicPr>
      <xdr:blipFill>
        <a:blip r:embed="rId69"/>
        <a:stretch/>
      </xdr:blipFill>
      <xdr:spPr>
        <a:xfrm>
          <a:off x="5649480" y="32615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4</xdr:col>
      <xdr:colOff>1080</xdr:colOff>
      <xdr:row>75</xdr:row>
      <xdr:rowOff>507240</xdr:rowOff>
    </xdr:to>
    <xdr:pic>
      <xdr:nvPicPr>
        <xdr:cNvPr id="69" name="Picture 68" descr=""/>
        <xdr:cNvPicPr/>
      </xdr:nvPicPr>
      <xdr:blipFill>
        <a:blip r:embed="rId70"/>
        <a:stretch/>
      </xdr:blipFill>
      <xdr:spPr>
        <a:xfrm>
          <a:off x="5649480" y="33122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1080</xdr:colOff>
      <xdr:row>76</xdr:row>
      <xdr:rowOff>507600</xdr:rowOff>
    </xdr:to>
    <xdr:pic>
      <xdr:nvPicPr>
        <xdr:cNvPr id="70" name="Picture 69" descr=""/>
        <xdr:cNvPicPr/>
      </xdr:nvPicPr>
      <xdr:blipFill>
        <a:blip r:embed="rId71"/>
        <a:stretch/>
      </xdr:blipFill>
      <xdr:spPr>
        <a:xfrm>
          <a:off x="5649480" y="336301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080</xdr:colOff>
      <xdr:row>77</xdr:row>
      <xdr:rowOff>507240</xdr:rowOff>
    </xdr:to>
    <xdr:pic>
      <xdr:nvPicPr>
        <xdr:cNvPr id="71" name="Picture 71" descr=""/>
        <xdr:cNvPicPr/>
      </xdr:nvPicPr>
      <xdr:blipFill>
        <a:blip r:embed="rId72"/>
        <a:stretch/>
      </xdr:blipFill>
      <xdr:spPr>
        <a:xfrm>
          <a:off x="5649480" y="341377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4</xdr:col>
      <xdr:colOff>1080</xdr:colOff>
      <xdr:row>79</xdr:row>
      <xdr:rowOff>507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5649480" y="34787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080</xdr:colOff>
      <xdr:row>80</xdr:row>
      <xdr:rowOff>5076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5649480" y="352951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4</xdr:col>
      <xdr:colOff>1080</xdr:colOff>
      <xdr:row>89</xdr:row>
      <xdr:rowOff>507240</xdr:rowOff>
    </xdr:to>
    <xdr:pic>
      <xdr:nvPicPr>
        <xdr:cNvPr id="74" name="Picture 79" descr=""/>
        <xdr:cNvPicPr/>
      </xdr:nvPicPr>
      <xdr:blipFill>
        <a:blip r:embed="rId75"/>
        <a:stretch/>
      </xdr:blipFill>
      <xdr:spPr>
        <a:xfrm>
          <a:off x="5649480" y="394970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4</xdr:col>
      <xdr:colOff>1080</xdr:colOff>
      <xdr:row>90</xdr:row>
      <xdr:rowOff>507600</xdr:rowOff>
    </xdr:to>
    <xdr:pic>
      <xdr:nvPicPr>
        <xdr:cNvPr id="75" name="Picture 80" descr=""/>
        <xdr:cNvPicPr/>
      </xdr:nvPicPr>
      <xdr:blipFill>
        <a:blip r:embed="rId76"/>
        <a:stretch/>
      </xdr:blipFill>
      <xdr:spPr>
        <a:xfrm>
          <a:off x="5649480" y="400042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080</xdr:colOff>
      <xdr:row>91</xdr:row>
      <xdr:rowOff>507240</xdr:rowOff>
    </xdr:to>
    <xdr:pic>
      <xdr:nvPicPr>
        <xdr:cNvPr id="76" name="Picture 81" descr=""/>
        <xdr:cNvPicPr/>
      </xdr:nvPicPr>
      <xdr:blipFill>
        <a:blip r:embed="rId77"/>
        <a:stretch/>
      </xdr:blipFill>
      <xdr:spPr>
        <a:xfrm>
          <a:off x="5649480" y="40511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4</xdr:col>
      <xdr:colOff>1080</xdr:colOff>
      <xdr:row>87</xdr:row>
      <xdr:rowOff>507600</xdr:rowOff>
    </xdr:to>
    <xdr:pic>
      <xdr:nvPicPr>
        <xdr:cNvPr id="77" name="Picture 82" descr=""/>
        <xdr:cNvPicPr/>
      </xdr:nvPicPr>
      <xdr:blipFill>
        <a:blip r:embed="rId78"/>
        <a:stretch/>
      </xdr:blipFill>
      <xdr:spPr>
        <a:xfrm>
          <a:off x="5649480" y="384822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1080</xdr:colOff>
      <xdr:row>82</xdr:row>
      <xdr:rowOff>507600</xdr:rowOff>
    </xdr:to>
    <xdr:pic>
      <xdr:nvPicPr>
        <xdr:cNvPr id="78" name="Picture 83" descr=""/>
        <xdr:cNvPicPr/>
      </xdr:nvPicPr>
      <xdr:blipFill>
        <a:blip r:embed="rId79"/>
        <a:stretch/>
      </xdr:blipFill>
      <xdr:spPr>
        <a:xfrm>
          <a:off x="5649480" y="359452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4</xdr:col>
      <xdr:colOff>1080</xdr:colOff>
      <xdr:row>84</xdr:row>
      <xdr:rowOff>507600</xdr:rowOff>
    </xdr:to>
    <xdr:pic>
      <xdr:nvPicPr>
        <xdr:cNvPr id="79" name="Picture 84" descr=""/>
        <xdr:cNvPicPr/>
      </xdr:nvPicPr>
      <xdr:blipFill>
        <a:blip r:embed="rId80"/>
        <a:stretch/>
      </xdr:blipFill>
      <xdr:spPr>
        <a:xfrm>
          <a:off x="5649480" y="369601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4</xdr:col>
      <xdr:colOff>1080</xdr:colOff>
      <xdr:row>88</xdr:row>
      <xdr:rowOff>507240</xdr:rowOff>
    </xdr:to>
    <xdr:pic>
      <xdr:nvPicPr>
        <xdr:cNvPr id="80" name="Picture 85" descr=""/>
        <xdr:cNvPicPr/>
      </xdr:nvPicPr>
      <xdr:blipFill>
        <a:blip r:embed="rId81"/>
        <a:stretch/>
      </xdr:blipFill>
      <xdr:spPr>
        <a:xfrm>
          <a:off x="5649480" y="389898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4</xdr:col>
      <xdr:colOff>1080</xdr:colOff>
      <xdr:row>93</xdr:row>
      <xdr:rowOff>507240</xdr:rowOff>
    </xdr:to>
    <xdr:pic>
      <xdr:nvPicPr>
        <xdr:cNvPr id="81" name="Picture 86" descr=""/>
        <xdr:cNvPicPr/>
      </xdr:nvPicPr>
      <xdr:blipFill>
        <a:blip r:embed="rId82"/>
        <a:stretch/>
      </xdr:blipFill>
      <xdr:spPr>
        <a:xfrm>
          <a:off x="5649480" y="411620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4</xdr:col>
      <xdr:colOff>1080</xdr:colOff>
      <xdr:row>94</xdr:row>
      <xdr:rowOff>507600</xdr:rowOff>
    </xdr:to>
    <xdr:pic>
      <xdr:nvPicPr>
        <xdr:cNvPr id="82" name="Picture 87" descr=""/>
        <xdr:cNvPicPr/>
      </xdr:nvPicPr>
      <xdr:blipFill>
        <a:blip r:embed="rId83"/>
        <a:stretch/>
      </xdr:blipFill>
      <xdr:spPr>
        <a:xfrm>
          <a:off x="5649480" y="416692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4</xdr:col>
      <xdr:colOff>1080</xdr:colOff>
      <xdr:row>95</xdr:row>
      <xdr:rowOff>507240</xdr:rowOff>
    </xdr:to>
    <xdr:pic>
      <xdr:nvPicPr>
        <xdr:cNvPr id="83" name="Picture 88" descr=""/>
        <xdr:cNvPicPr/>
      </xdr:nvPicPr>
      <xdr:blipFill>
        <a:blip r:embed="rId84"/>
        <a:stretch/>
      </xdr:blipFill>
      <xdr:spPr>
        <a:xfrm>
          <a:off x="5649480" y="42176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1080</xdr:colOff>
      <xdr:row>96</xdr:row>
      <xdr:rowOff>507240</xdr:rowOff>
    </xdr:to>
    <xdr:pic>
      <xdr:nvPicPr>
        <xdr:cNvPr id="84" name="Picture 89" descr=""/>
        <xdr:cNvPicPr/>
      </xdr:nvPicPr>
      <xdr:blipFill>
        <a:blip r:embed="rId85"/>
        <a:stretch/>
      </xdr:blipFill>
      <xdr:spPr>
        <a:xfrm>
          <a:off x="5649480" y="426841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4</xdr:col>
      <xdr:colOff>1080</xdr:colOff>
      <xdr:row>98</xdr:row>
      <xdr:rowOff>507240</xdr:rowOff>
    </xdr:to>
    <xdr:pic>
      <xdr:nvPicPr>
        <xdr:cNvPr id="85" name="Picture 90" descr=""/>
        <xdr:cNvPicPr/>
      </xdr:nvPicPr>
      <xdr:blipFill>
        <a:blip r:embed="rId86"/>
        <a:stretch/>
      </xdr:blipFill>
      <xdr:spPr>
        <a:xfrm>
          <a:off x="5649480" y="433342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4</xdr:col>
      <xdr:colOff>1080</xdr:colOff>
      <xdr:row>99</xdr:row>
      <xdr:rowOff>507600</xdr:rowOff>
    </xdr:to>
    <xdr:pic>
      <xdr:nvPicPr>
        <xdr:cNvPr id="86" name="Picture 91" descr=""/>
        <xdr:cNvPicPr/>
      </xdr:nvPicPr>
      <xdr:blipFill>
        <a:blip r:embed="rId87"/>
        <a:stretch/>
      </xdr:blipFill>
      <xdr:spPr>
        <a:xfrm>
          <a:off x="5649480" y="438415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4</xdr:col>
      <xdr:colOff>1080</xdr:colOff>
      <xdr:row>129</xdr:row>
      <xdr:rowOff>507240</xdr:rowOff>
    </xdr:to>
    <xdr:pic>
      <xdr:nvPicPr>
        <xdr:cNvPr id="87" name="Picture 92" descr=""/>
        <xdr:cNvPicPr/>
      </xdr:nvPicPr>
      <xdr:blipFill>
        <a:blip r:embed="rId88"/>
        <a:stretch/>
      </xdr:blipFill>
      <xdr:spPr>
        <a:xfrm>
          <a:off x="5649480" y="590626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4</xdr:col>
      <xdr:colOff>1080</xdr:colOff>
      <xdr:row>100</xdr:row>
      <xdr:rowOff>507240</xdr:rowOff>
    </xdr:to>
    <xdr:pic>
      <xdr:nvPicPr>
        <xdr:cNvPr id="88" name="Picture 93" descr=""/>
        <xdr:cNvPicPr/>
      </xdr:nvPicPr>
      <xdr:blipFill>
        <a:blip r:embed="rId89"/>
        <a:stretch/>
      </xdr:blipFill>
      <xdr:spPr>
        <a:xfrm>
          <a:off x="5649480" y="443491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4</xdr:col>
      <xdr:colOff>1080</xdr:colOff>
      <xdr:row>101</xdr:row>
      <xdr:rowOff>507240</xdr:rowOff>
    </xdr:to>
    <xdr:pic>
      <xdr:nvPicPr>
        <xdr:cNvPr id="89" name="Picture 94" descr=""/>
        <xdr:cNvPicPr/>
      </xdr:nvPicPr>
      <xdr:blipFill>
        <a:blip r:embed="rId90"/>
        <a:stretch/>
      </xdr:blipFill>
      <xdr:spPr>
        <a:xfrm>
          <a:off x="5649480" y="448563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4</xdr:col>
      <xdr:colOff>1080</xdr:colOff>
      <xdr:row>102</xdr:row>
      <xdr:rowOff>507600</xdr:rowOff>
    </xdr:to>
    <xdr:pic>
      <xdr:nvPicPr>
        <xdr:cNvPr id="90" name="Picture 95" descr=""/>
        <xdr:cNvPicPr/>
      </xdr:nvPicPr>
      <xdr:blipFill>
        <a:blip r:embed="rId91"/>
        <a:stretch/>
      </xdr:blipFill>
      <xdr:spPr>
        <a:xfrm>
          <a:off x="5649480" y="453636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4</xdr:col>
      <xdr:colOff>1080</xdr:colOff>
      <xdr:row>103</xdr:row>
      <xdr:rowOff>507240</xdr:rowOff>
    </xdr:to>
    <xdr:pic>
      <xdr:nvPicPr>
        <xdr:cNvPr id="91" name="Picture 96" descr=""/>
        <xdr:cNvPicPr/>
      </xdr:nvPicPr>
      <xdr:blipFill>
        <a:blip r:embed="rId92"/>
        <a:stretch/>
      </xdr:blipFill>
      <xdr:spPr>
        <a:xfrm>
          <a:off x="5649480" y="458712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4</xdr:col>
      <xdr:colOff>1080</xdr:colOff>
      <xdr:row>104</xdr:row>
      <xdr:rowOff>507600</xdr:rowOff>
    </xdr:to>
    <xdr:pic>
      <xdr:nvPicPr>
        <xdr:cNvPr id="92" name="Picture 97" descr=""/>
        <xdr:cNvPicPr/>
      </xdr:nvPicPr>
      <xdr:blipFill>
        <a:blip r:embed="rId93"/>
        <a:stretch/>
      </xdr:blipFill>
      <xdr:spPr>
        <a:xfrm>
          <a:off x="5649480" y="463784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4</xdr:col>
      <xdr:colOff>1080</xdr:colOff>
      <xdr:row>105</xdr:row>
      <xdr:rowOff>507240</xdr:rowOff>
    </xdr:to>
    <xdr:pic>
      <xdr:nvPicPr>
        <xdr:cNvPr id="93" name="Picture 98" descr=""/>
        <xdr:cNvPicPr/>
      </xdr:nvPicPr>
      <xdr:blipFill>
        <a:blip r:embed="rId94"/>
        <a:stretch/>
      </xdr:blipFill>
      <xdr:spPr>
        <a:xfrm>
          <a:off x="5649480" y="468860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4</xdr:col>
      <xdr:colOff>1080</xdr:colOff>
      <xdr:row>106</xdr:row>
      <xdr:rowOff>507240</xdr:rowOff>
    </xdr:to>
    <xdr:pic>
      <xdr:nvPicPr>
        <xdr:cNvPr id="94" name="Picture 99" descr=""/>
        <xdr:cNvPicPr/>
      </xdr:nvPicPr>
      <xdr:blipFill>
        <a:blip r:embed="rId95"/>
        <a:stretch/>
      </xdr:blipFill>
      <xdr:spPr>
        <a:xfrm>
          <a:off x="5649480" y="473932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4</xdr:col>
      <xdr:colOff>1080</xdr:colOff>
      <xdr:row>108</xdr:row>
      <xdr:rowOff>507240</xdr:rowOff>
    </xdr:to>
    <xdr:pic>
      <xdr:nvPicPr>
        <xdr:cNvPr id="95" name="Picture 100" descr=""/>
        <xdr:cNvPicPr/>
      </xdr:nvPicPr>
      <xdr:blipFill>
        <a:blip r:embed="rId96"/>
        <a:stretch/>
      </xdr:blipFill>
      <xdr:spPr>
        <a:xfrm>
          <a:off x="5649480" y="484081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4</xdr:col>
      <xdr:colOff>1080</xdr:colOff>
      <xdr:row>109</xdr:row>
      <xdr:rowOff>507240</xdr:rowOff>
    </xdr:to>
    <xdr:pic>
      <xdr:nvPicPr>
        <xdr:cNvPr id="96" name="Picture 102" descr=""/>
        <xdr:cNvPicPr/>
      </xdr:nvPicPr>
      <xdr:blipFill>
        <a:blip r:embed="rId97"/>
        <a:stretch/>
      </xdr:blipFill>
      <xdr:spPr>
        <a:xfrm>
          <a:off x="5649480" y="489153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4</xdr:col>
      <xdr:colOff>1080</xdr:colOff>
      <xdr:row>110</xdr:row>
      <xdr:rowOff>507600</xdr:rowOff>
    </xdr:to>
    <xdr:pic>
      <xdr:nvPicPr>
        <xdr:cNvPr id="97" name="Picture 103" descr=""/>
        <xdr:cNvPicPr/>
      </xdr:nvPicPr>
      <xdr:blipFill>
        <a:blip r:embed="rId98"/>
        <a:stretch/>
      </xdr:blipFill>
      <xdr:spPr>
        <a:xfrm>
          <a:off x="5649480" y="494226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4</xdr:col>
      <xdr:colOff>1080</xdr:colOff>
      <xdr:row>111</xdr:row>
      <xdr:rowOff>507240</xdr:rowOff>
    </xdr:to>
    <xdr:pic>
      <xdr:nvPicPr>
        <xdr:cNvPr id="98" name="Picture 104" descr=""/>
        <xdr:cNvPicPr/>
      </xdr:nvPicPr>
      <xdr:blipFill>
        <a:blip r:embed="rId99"/>
        <a:stretch/>
      </xdr:blipFill>
      <xdr:spPr>
        <a:xfrm>
          <a:off x="5649480" y="499302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4</xdr:col>
      <xdr:colOff>1080</xdr:colOff>
      <xdr:row>112</xdr:row>
      <xdr:rowOff>507240</xdr:rowOff>
    </xdr:to>
    <xdr:pic>
      <xdr:nvPicPr>
        <xdr:cNvPr id="99" name="Picture 105" descr=""/>
        <xdr:cNvPicPr/>
      </xdr:nvPicPr>
      <xdr:blipFill>
        <a:blip r:embed="rId100"/>
        <a:stretch/>
      </xdr:blipFill>
      <xdr:spPr>
        <a:xfrm>
          <a:off x="5649480" y="504374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4</xdr:col>
      <xdr:colOff>1080</xdr:colOff>
      <xdr:row>113</xdr:row>
      <xdr:rowOff>507600</xdr:rowOff>
    </xdr:to>
    <xdr:pic>
      <xdr:nvPicPr>
        <xdr:cNvPr id="100" name="Picture 106" descr=""/>
        <xdr:cNvPicPr/>
      </xdr:nvPicPr>
      <xdr:blipFill>
        <a:blip r:embed="rId101"/>
        <a:stretch/>
      </xdr:blipFill>
      <xdr:spPr>
        <a:xfrm>
          <a:off x="5649480" y="509446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4</xdr:col>
      <xdr:colOff>1080</xdr:colOff>
      <xdr:row>114</xdr:row>
      <xdr:rowOff>507240</xdr:rowOff>
    </xdr:to>
    <xdr:pic>
      <xdr:nvPicPr>
        <xdr:cNvPr id="101" name="Picture 108" descr=""/>
        <xdr:cNvPicPr/>
      </xdr:nvPicPr>
      <xdr:blipFill>
        <a:blip r:embed="rId102"/>
        <a:stretch/>
      </xdr:blipFill>
      <xdr:spPr>
        <a:xfrm>
          <a:off x="5649480" y="514522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4</xdr:col>
      <xdr:colOff>1080</xdr:colOff>
      <xdr:row>115</xdr:row>
      <xdr:rowOff>507240</xdr:rowOff>
    </xdr:to>
    <xdr:pic>
      <xdr:nvPicPr>
        <xdr:cNvPr id="102" name="Picture 109" descr=""/>
        <xdr:cNvPicPr/>
      </xdr:nvPicPr>
      <xdr:blipFill>
        <a:blip r:embed="rId103"/>
        <a:stretch/>
      </xdr:blipFill>
      <xdr:spPr>
        <a:xfrm>
          <a:off x="5649480" y="519595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4</xdr:col>
      <xdr:colOff>1080</xdr:colOff>
      <xdr:row>116</xdr:row>
      <xdr:rowOff>507600</xdr:rowOff>
    </xdr:to>
    <xdr:pic>
      <xdr:nvPicPr>
        <xdr:cNvPr id="103" name="Picture 110" descr=""/>
        <xdr:cNvPicPr/>
      </xdr:nvPicPr>
      <xdr:blipFill>
        <a:blip r:embed="rId104"/>
        <a:stretch/>
      </xdr:blipFill>
      <xdr:spPr>
        <a:xfrm>
          <a:off x="5649480" y="524667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4</xdr:col>
      <xdr:colOff>1080</xdr:colOff>
      <xdr:row>107</xdr:row>
      <xdr:rowOff>507600</xdr:rowOff>
    </xdr:to>
    <xdr:pic>
      <xdr:nvPicPr>
        <xdr:cNvPr id="104" name="Picture 111" descr=""/>
        <xdr:cNvPicPr/>
      </xdr:nvPicPr>
      <xdr:blipFill>
        <a:blip r:embed="rId105"/>
        <a:stretch/>
      </xdr:blipFill>
      <xdr:spPr>
        <a:xfrm>
          <a:off x="5649480" y="479005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4</xdr:col>
      <xdr:colOff>1080</xdr:colOff>
      <xdr:row>128</xdr:row>
      <xdr:rowOff>507600</xdr:rowOff>
    </xdr:to>
    <xdr:pic>
      <xdr:nvPicPr>
        <xdr:cNvPr id="105" name="Picture 113" descr=""/>
        <xdr:cNvPicPr/>
      </xdr:nvPicPr>
      <xdr:blipFill>
        <a:blip r:embed="rId106"/>
        <a:stretch/>
      </xdr:blipFill>
      <xdr:spPr>
        <a:xfrm>
          <a:off x="5649480" y="585550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4</xdr:col>
      <xdr:colOff>1080</xdr:colOff>
      <xdr:row>117</xdr:row>
      <xdr:rowOff>507240</xdr:rowOff>
    </xdr:to>
    <xdr:pic>
      <xdr:nvPicPr>
        <xdr:cNvPr id="106" name="Picture 114" descr=""/>
        <xdr:cNvPicPr/>
      </xdr:nvPicPr>
      <xdr:blipFill>
        <a:blip r:embed="rId107"/>
        <a:stretch/>
      </xdr:blipFill>
      <xdr:spPr>
        <a:xfrm>
          <a:off x="5649480" y="529743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4</xdr:col>
      <xdr:colOff>1080</xdr:colOff>
      <xdr:row>118</xdr:row>
      <xdr:rowOff>507240</xdr:rowOff>
    </xdr:to>
    <xdr:pic>
      <xdr:nvPicPr>
        <xdr:cNvPr id="107" name="Picture 115" descr=""/>
        <xdr:cNvPicPr/>
      </xdr:nvPicPr>
      <xdr:blipFill>
        <a:blip r:embed="rId108"/>
        <a:stretch/>
      </xdr:blipFill>
      <xdr:spPr>
        <a:xfrm>
          <a:off x="5649480" y="534816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4</xdr:col>
      <xdr:colOff>1080</xdr:colOff>
      <xdr:row>119</xdr:row>
      <xdr:rowOff>507600</xdr:rowOff>
    </xdr:to>
    <xdr:pic>
      <xdr:nvPicPr>
        <xdr:cNvPr id="108" name="Picture 117" descr=""/>
        <xdr:cNvPicPr/>
      </xdr:nvPicPr>
      <xdr:blipFill>
        <a:blip r:embed="rId109"/>
        <a:stretch/>
      </xdr:blipFill>
      <xdr:spPr>
        <a:xfrm>
          <a:off x="5649480" y="539888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4</xdr:col>
      <xdr:colOff>1080</xdr:colOff>
      <xdr:row>120</xdr:row>
      <xdr:rowOff>507240</xdr:rowOff>
    </xdr:to>
    <xdr:pic>
      <xdr:nvPicPr>
        <xdr:cNvPr id="109" name="Picture 118" descr=""/>
        <xdr:cNvPicPr/>
      </xdr:nvPicPr>
      <xdr:blipFill>
        <a:blip r:embed="rId110"/>
        <a:stretch/>
      </xdr:blipFill>
      <xdr:spPr>
        <a:xfrm>
          <a:off x="5649480" y="544964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4</xdr:col>
      <xdr:colOff>1080</xdr:colOff>
      <xdr:row>121</xdr:row>
      <xdr:rowOff>507240</xdr:rowOff>
    </xdr:to>
    <xdr:pic>
      <xdr:nvPicPr>
        <xdr:cNvPr id="110" name="Picture 119" descr=""/>
        <xdr:cNvPicPr/>
      </xdr:nvPicPr>
      <xdr:blipFill>
        <a:blip r:embed="rId111"/>
        <a:stretch/>
      </xdr:blipFill>
      <xdr:spPr>
        <a:xfrm>
          <a:off x="5649480" y="550036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4</xdr:col>
      <xdr:colOff>1080</xdr:colOff>
      <xdr:row>122</xdr:row>
      <xdr:rowOff>507600</xdr:rowOff>
    </xdr:to>
    <xdr:pic>
      <xdr:nvPicPr>
        <xdr:cNvPr id="111" name="Picture 120" descr=""/>
        <xdr:cNvPicPr/>
      </xdr:nvPicPr>
      <xdr:blipFill>
        <a:blip r:embed="rId112"/>
        <a:stretch/>
      </xdr:blipFill>
      <xdr:spPr>
        <a:xfrm>
          <a:off x="5649480" y="555109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4</xdr:col>
      <xdr:colOff>1080</xdr:colOff>
      <xdr:row>123</xdr:row>
      <xdr:rowOff>507240</xdr:rowOff>
    </xdr:to>
    <xdr:pic>
      <xdr:nvPicPr>
        <xdr:cNvPr id="112" name="Picture 121" descr=""/>
        <xdr:cNvPicPr/>
      </xdr:nvPicPr>
      <xdr:blipFill>
        <a:blip r:embed="rId113"/>
        <a:stretch/>
      </xdr:blipFill>
      <xdr:spPr>
        <a:xfrm>
          <a:off x="5649480" y="560185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080</xdr:colOff>
      <xdr:row>124</xdr:row>
      <xdr:rowOff>507240</xdr:rowOff>
    </xdr:to>
    <xdr:pic>
      <xdr:nvPicPr>
        <xdr:cNvPr id="113" name="Picture 122" descr=""/>
        <xdr:cNvPicPr/>
      </xdr:nvPicPr>
      <xdr:blipFill>
        <a:blip r:embed="rId114"/>
        <a:stretch/>
      </xdr:blipFill>
      <xdr:spPr>
        <a:xfrm>
          <a:off x="5649480" y="565257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4</xdr:col>
      <xdr:colOff>1080</xdr:colOff>
      <xdr:row>125</xdr:row>
      <xdr:rowOff>507600</xdr:rowOff>
    </xdr:to>
    <xdr:pic>
      <xdr:nvPicPr>
        <xdr:cNvPr id="114" name="Picture 124" descr=""/>
        <xdr:cNvPicPr/>
      </xdr:nvPicPr>
      <xdr:blipFill>
        <a:blip r:embed="rId115"/>
        <a:stretch/>
      </xdr:blipFill>
      <xdr:spPr>
        <a:xfrm>
          <a:off x="5649480" y="570330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080</xdr:colOff>
      <xdr:row>126</xdr:row>
      <xdr:rowOff>507240</xdr:rowOff>
    </xdr:to>
    <xdr:pic>
      <xdr:nvPicPr>
        <xdr:cNvPr id="115" name="Picture 125" descr=""/>
        <xdr:cNvPicPr/>
      </xdr:nvPicPr>
      <xdr:blipFill>
        <a:blip r:embed="rId116"/>
        <a:stretch/>
      </xdr:blipFill>
      <xdr:spPr>
        <a:xfrm>
          <a:off x="5649480" y="575406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4</xdr:col>
      <xdr:colOff>1080</xdr:colOff>
      <xdr:row>127</xdr:row>
      <xdr:rowOff>507240</xdr:rowOff>
    </xdr:to>
    <xdr:pic>
      <xdr:nvPicPr>
        <xdr:cNvPr id="116" name="Picture 126" descr=""/>
        <xdr:cNvPicPr/>
      </xdr:nvPicPr>
      <xdr:blipFill>
        <a:blip r:embed="rId117"/>
        <a:stretch/>
      </xdr:blipFill>
      <xdr:spPr>
        <a:xfrm>
          <a:off x="5649480" y="580478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4</xdr:col>
      <xdr:colOff>1080</xdr:colOff>
      <xdr:row>130</xdr:row>
      <xdr:rowOff>507600</xdr:rowOff>
    </xdr:to>
    <xdr:pic>
      <xdr:nvPicPr>
        <xdr:cNvPr id="117" name="Picture 127" descr=""/>
        <xdr:cNvPicPr/>
      </xdr:nvPicPr>
      <xdr:blipFill>
        <a:blip r:embed="rId118"/>
        <a:stretch/>
      </xdr:blipFill>
      <xdr:spPr>
        <a:xfrm>
          <a:off x="5649480" y="595699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4</xdr:col>
      <xdr:colOff>1080</xdr:colOff>
      <xdr:row>131</xdr:row>
      <xdr:rowOff>507240</xdr:rowOff>
    </xdr:to>
    <xdr:pic>
      <xdr:nvPicPr>
        <xdr:cNvPr id="118" name="Picture 128" descr=""/>
        <xdr:cNvPicPr/>
      </xdr:nvPicPr>
      <xdr:blipFill>
        <a:blip r:embed="rId119"/>
        <a:stretch/>
      </xdr:blipFill>
      <xdr:spPr>
        <a:xfrm>
          <a:off x="5649480" y="600775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1080</xdr:colOff>
      <xdr:row>133</xdr:row>
      <xdr:rowOff>507240</xdr:rowOff>
    </xdr:to>
    <xdr:pic>
      <xdr:nvPicPr>
        <xdr:cNvPr id="119" name="Picture 129" descr=""/>
        <xdr:cNvPicPr/>
      </xdr:nvPicPr>
      <xdr:blipFill>
        <a:blip r:embed="rId120"/>
        <a:stretch/>
      </xdr:blipFill>
      <xdr:spPr>
        <a:xfrm>
          <a:off x="5649480" y="607276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4</xdr:col>
      <xdr:colOff>1080</xdr:colOff>
      <xdr:row>137</xdr:row>
      <xdr:rowOff>507240</xdr:rowOff>
    </xdr:to>
    <xdr:pic>
      <xdr:nvPicPr>
        <xdr:cNvPr id="120" name="Picture 130" descr=""/>
        <xdr:cNvPicPr/>
      </xdr:nvPicPr>
      <xdr:blipFill>
        <a:blip r:embed="rId121"/>
        <a:stretch/>
      </xdr:blipFill>
      <xdr:spPr>
        <a:xfrm>
          <a:off x="5649480" y="623926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4</xdr:col>
      <xdr:colOff>1080</xdr:colOff>
      <xdr:row>138</xdr:row>
      <xdr:rowOff>507240</xdr:rowOff>
    </xdr:to>
    <xdr:pic>
      <xdr:nvPicPr>
        <xdr:cNvPr id="121" name="Picture 131" descr=""/>
        <xdr:cNvPicPr/>
      </xdr:nvPicPr>
      <xdr:blipFill>
        <a:blip r:embed="rId122"/>
        <a:stretch/>
      </xdr:blipFill>
      <xdr:spPr>
        <a:xfrm>
          <a:off x="5649480" y="628999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4</xdr:col>
      <xdr:colOff>1080</xdr:colOff>
      <xdr:row>139</xdr:row>
      <xdr:rowOff>507600</xdr:rowOff>
    </xdr:to>
    <xdr:pic>
      <xdr:nvPicPr>
        <xdr:cNvPr id="122" name="Picture 132" descr=""/>
        <xdr:cNvPicPr/>
      </xdr:nvPicPr>
      <xdr:blipFill>
        <a:blip r:embed="rId123"/>
        <a:stretch/>
      </xdr:blipFill>
      <xdr:spPr>
        <a:xfrm>
          <a:off x="5649480" y="634071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1080</xdr:colOff>
      <xdr:row>141</xdr:row>
      <xdr:rowOff>507240</xdr:rowOff>
    </xdr:to>
    <xdr:pic>
      <xdr:nvPicPr>
        <xdr:cNvPr id="123" name="Picture 133" descr=""/>
        <xdr:cNvPicPr/>
      </xdr:nvPicPr>
      <xdr:blipFill>
        <a:blip r:embed="rId124"/>
        <a:stretch/>
      </xdr:blipFill>
      <xdr:spPr>
        <a:xfrm>
          <a:off x="5649480" y="640576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4</xdr:col>
      <xdr:colOff>1080</xdr:colOff>
      <xdr:row>142</xdr:row>
      <xdr:rowOff>507240</xdr:rowOff>
    </xdr:to>
    <xdr:pic>
      <xdr:nvPicPr>
        <xdr:cNvPr id="124" name="Picture 134" descr=""/>
        <xdr:cNvPicPr/>
      </xdr:nvPicPr>
      <xdr:blipFill>
        <a:blip r:embed="rId125"/>
        <a:stretch/>
      </xdr:blipFill>
      <xdr:spPr>
        <a:xfrm>
          <a:off x="5649480" y="645649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4</xdr:col>
      <xdr:colOff>1080</xdr:colOff>
      <xdr:row>143</xdr:row>
      <xdr:rowOff>507600</xdr:rowOff>
    </xdr:to>
    <xdr:pic>
      <xdr:nvPicPr>
        <xdr:cNvPr id="125" name="Picture 135" descr=""/>
        <xdr:cNvPicPr/>
      </xdr:nvPicPr>
      <xdr:blipFill>
        <a:blip r:embed="rId126"/>
        <a:stretch/>
      </xdr:blipFill>
      <xdr:spPr>
        <a:xfrm>
          <a:off x="5649480" y="650721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4</xdr:col>
      <xdr:colOff>1080</xdr:colOff>
      <xdr:row>144</xdr:row>
      <xdr:rowOff>507240</xdr:rowOff>
    </xdr:to>
    <xdr:pic>
      <xdr:nvPicPr>
        <xdr:cNvPr id="126" name="Picture 136" descr=""/>
        <xdr:cNvPicPr/>
      </xdr:nvPicPr>
      <xdr:blipFill>
        <a:blip r:embed="rId127"/>
        <a:stretch/>
      </xdr:blipFill>
      <xdr:spPr>
        <a:xfrm>
          <a:off x="5649480" y="655797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4</xdr:col>
      <xdr:colOff>1080</xdr:colOff>
      <xdr:row>145</xdr:row>
      <xdr:rowOff>507240</xdr:rowOff>
    </xdr:to>
    <xdr:pic>
      <xdr:nvPicPr>
        <xdr:cNvPr id="127" name="Picture 137" descr=""/>
        <xdr:cNvPicPr/>
      </xdr:nvPicPr>
      <xdr:blipFill>
        <a:blip r:embed="rId128"/>
        <a:stretch/>
      </xdr:blipFill>
      <xdr:spPr>
        <a:xfrm>
          <a:off x="5649480" y="660870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4</xdr:col>
      <xdr:colOff>1080</xdr:colOff>
      <xdr:row>146</xdr:row>
      <xdr:rowOff>507600</xdr:rowOff>
    </xdr:to>
    <xdr:pic>
      <xdr:nvPicPr>
        <xdr:cNvPr id="128" name="Picture 138" descr=""/>
        <xdr:cNvPicPr/>
      </xdr:nvPicPr>
      <xdr:blipFill>
        <a:blip r:embed="rId129"/>
        <a:stretch/>
      </xdr:blipFill>
      <xdr:spPr>
        <a:xfrm>
          <a:off x="5649480" y="665942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4</xdr:col>
      <xdr:colOff>1080</xdr:colOff>
      <xdr:row>147</xdr:row>
      <xdr:rowOff>507240</xdr:rowOff>
    </xdr:to>
    <xdr:pic>
      <xdr:nvPicPr>
        <xdr:cNvPr id="129" name="Picture 139" descr=""/>
        <xdr:cNvPicPr/>
      </xdr:nvPicPr>
      <xdr:blipFill>
        <a:blip r:embed="rId130"/>
        <a:stretch/>
      </xdr:blipFill>
      <xdr:spPr>
        <a:xfrm>
          <a:off x="5649480" y="671018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4</xdr:col>
      <xdr:colOff>1080</xdr:colOff>
      <xdr:row>148</xdr:row>
      <xdr:rowOff>507240</xdr:rowOff>
    </xdr:to>
    <xdr:pic>
      <xdr:nvPicPr>
        <xdr:cNvPr id="130" name="Picture 140" descr=""/>
        <xdr:cNvPicPr/>
      </xdr:nvPicPr>
      <xdr:blipFill>
        <a:blip r:embed="rId131"/>
        <a:stretch/>
      </xdr:blipFill>
      <xdr:spPr>
        <a:xfrm>
          <a:off x="5649480" y="676090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4</xdr:col>
      <xdr:colOff>1080</xdr:colOff>
      <xdr:row>149</xdr:row>
      <xdr:rowOff>507600</xdr:rowOff>
    </xdr:to>
    <xdr:pic>
      <xdr:nvPicPr>
        <xdr:cNvPr id="131" name="Picture 141" descr=""/>
        <xdr:cNvPicPr/>
      </xdr:nvPicPr>
      <xdr:blipFill>
        <a:blip r:embed="rId132"/>
        <a:stretch/>
      </xdr:blipFill>
      <xdr:spPr>
        <a:xfrm>
          <a:off x="5649480" y="681163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4</xdr:col>
      <xdr:colOff>1080</xdr:colOff>
      <xdr:row>150</xdr:row>
      <xdr:rowOff>507240</xdr:rowOff>
    </xdr:to>
    <xdr:pic>
      <xdr:nvPicPr>
        <xdr:cNvPr id="132" name="Picture 142" descr=""/>
        <xdr:cNvPicPr/>
      </xdr:nvPicPr>
      <xdr:blipFill>
        <a:blip r:embed="rId133"/>
        <a:stretch/>
      </xdr:blipFill>
      <xdr:spPr>
        <a:xfrm>
          <a:off x="5649480" y="686239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4</xdr:col>
      <xdr:colOff>1080</xdr:colOff>
      <xdr:row>151</xdr:row>
      <xdr:rowOff>507240</xdr:rowOff>
    </xdr:to>
    <xdr:pic>
      <xdr:nvPicPr>
        <xdr:cNvPr id="133" name="Picture 143" descr=""/>
        <xdr:cNvPicPr/>
      </xdr:nvPicPr>
      <xdr:blipFill>
        <a:blip r:embed="rId134"/>
        <a:stretch/>
      </xdr:blipFill>
      <xdr:spPr>
        <a:xfrm>
          <a:off x="5649480" y="691311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4</xdr:col>
      <xdr:colOff>1080</xdr:colOff>
      <xdr:row>152</xdr:row>
      <xdr:rowOff>507600</xdr:rowOff>
    </xdr:to>
    <xdr:pic>
      <xdr:nvPicPr>
        <xdr:cNvPr id="134" name="Picture 144" descr=""/>
        <xdr:cNvPicPr/>
      </xdr:nvPicPr>
      <xdr:blipFill>
        <a:blip r:embed="rId135"/>
        <a:stretch/>
      </xdr:blipFill>
      <xdr:spPr>
        <a:xfrm>
          <a:off x="5649480" y="696384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4</xdr:col>
      <xdr:colOff>1080</xdr:colOff>
      <xdr:row>153</xdr:row>
      <xdr:rowOff>507240</xdr:rowOff>
    </xdr:to>
    <xdr:pic>
      <xdr:nvPicPr>
        <xdr:cNvPr id="135" name="Picture 145" descr=""/>
        <xdr:cNvPicPr/>
      </xdr:nvPicPr>
      <xdr:blipFill>
        <a:blip r:embed="rId136"/>
        <a:stretch/>
      </xdr:blipFill>
      <xdr:spPr>
        <a:xfrm>
          <a:off x="5649480" y="701460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4</xdr:col>
      <xdr:colOff>1080</xdr:colOff>
      <xdr:row>154</xdr:row>
      <xdr:rowOff>507240</xdr:rowOff>
    </xdr:to>
    <xdr:pic>
      <xdr:nvPicPr>
        <xdr:cNvPr id="136" name="Picture 146" descr=""/>
        <xdr:cNvPicPr/>
      </xdr:nvPicPr>
      <xdr:blipFill>
        <a:blip r:embed="rId137"/>
        <a:stretch/>
      </xdr:blipFill>
      <xdr:spPr>
        <a:xfrm>
          <a:off x="5649480" y="706532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4</xdr:col>
      <xdr:colOff>1080</xdr:colOff>
      <xdr:row>155</xdr:row>
      <xdr:rowOff>507600</xdr:rowOff>
    </xdr:to>
    <xdr:pic>
      <xdr:nvPicPr>
        <xdr:cNvPr id="137" name="Picture 147" descr=""/>
        <xdr:cNvPicPr/>
      </xdr:nvPicPr>
      <xdr:blipFill>
        <a:blip r:embed="rId138"/>
        <a:stretch/>
      </xdr:blipFill>
      <xdr:spPr>
        <a:xfrm>
          <a:off x="5649480" y="711604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4</xdr:col>
      <xdr:colOff>1080</xdr:colOff>
      <xdr:row>156</xdr:row>
      <xdr:rowOff>507240</xdr:rowOff>
    </xdr:to>
    <xdr:pic>
      <xdr:nvPicPr>
        <xdr:cNvPr id="138" name="Picture 148" descr=""/>
        <xdr:cNvPicPr/>
      </xdr:nvPicPr>
      <xdr:blipFill>
        <a:blip r:embed="rId139"/>
        <a:stretch/>
      </xdr:blipFill>
      <xdr:spPr>
        <a:xfrm>
          <a:off x="5649480" y="716680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4</xdr:col>
      <xdr:colOff>1080</xdr:colOff>
      <xdr:row>157</xdr:row>
      <xdr:rowOff>507240</xdr:rowOff>
    </xdr:to>
    <xdr:pic>
      <xdr:nvPicPr>
        <xdr:cNvPr id="139" name="Picture 149" descr=""/>
        <xdr:cNvPicPr/>
      </xdr:nvPicPr>
      <xdr:blipFill>
        <a:blip r:embed="rId140"/>
        <a:stretch/>
      </xdr:blipFill>
      <xdr:spPr>
        <a:xfrm>
          <a:off x="5649480" y="72175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4</xdr:col>
      <xdr:colOff>1080</xdr:colOff>
      <xdr:row>158</xdr:row>
      <xdr:rowOff>507600</xdr:rowOff>
    </xdr:to>
    <xdr:pic>
      <xdr:nvPicPr>
        <xdr:cNvPr id="140" name="Picture 150" descr=""/>
        <xdr:cNvPicPr/>
      </xdr:nvPicPr>
      <xdr:blipFill>
        <a:blip r:embed="rId141"/>
        <a:stretch/>
      </xdr:blipFill>
      <xdr:spPr>
        <a:xfrm>
          <a:off x="5649480" y="726825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4</xdr:col>
      <xdr:colOff>1080</xdr:colOff>
      <xdr:row>159</xdr:row>
      <xdr:rowOff>507240</xdr:rowOff>
    </xdr:to>
    <xdr:pic>
      <xdr:nvPicPr>
        <xdr:cNvPr id="141" name="Picture 151" descr=""/>
        <xdr:cNvPicPr/>
      </xdr:nvPicPr>
      <xdr:blipFill>
        <a:blip r:embed="rId142"/>
        <a:stretch/>
      </xdr:blipFill>
      <xdr:spPr>
        <a:xfrm>
          <a:off x="5649480" y="731901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4</xdr:col>
      <xdr:colOff>1080</xdr:colOff>
      <xdr:row>160</xdr:row>
      <xdr:rowOff>507600</xdr:rowOff>
    </xdr:to>
    <xdr:pic>
      <xdr:nvPicPr>
        <xdr:cNvPr id="142" name="Picture 152" descr=""/>
        <xdr:cNvPicPr/>
      </xdr:nvPicPr>
      <xdr:blipFill>
        <a:blip r:embed="rId143"/>
        <a:stretch/>
      </xdr:blipFill>
      <xdr:spPr>
        <a:xfrm>
          <a:off x="5649480" y="736974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4</xdr:col>
      <xdr:colOff>1080</xdr:colOff>
      <xdr:row>162</xdr:row>
      <xdr:rowOff>507600</xdr:rowOff>
    </xdr:to>
    <xdr:pic>
      <xdr:nvPicPr>
        <xdr:cNvPr id="143" name="Picture 153" descr=""/>
        <xdr:cNvPicPr/>
      </xdr:nvPicPr>
      <xdr:blipFill>
        <a:blip r:embed="rId144"/>
        <a:stretch/>
      </xdr:blipFill>
      <xdr:spPr>
        <a:xfrm>
          <a:off x="5649480" y="743475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4</xdr:col>
      <xdr:colOff>1080</xdr:colOff>
      <xdr:row>163</xdr:row>
      <xdr:rowOff>507240</xdr:rowOff>
    </xdr:to>
    <xdr:pic>
      <xdr:nvPicPr>
        <xdr:cNvPr id="144" name="Picture 154" descr=""/>
        <xdr:cNvPicPr/>
      </xdr:nvPicPr>
      <xdr:blipFill>
        <a:blip r:embed="rId145"/>
        <a:stretch/>
      </xdr:blipFill>
      <xdr:spPr>
        <a:xfrm>
          <a:off x="5649480" y="748551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4</xdr:col>
      <xdr:colOff>1080</xdr:colOff>
      <xdr:row>164</xdr:row>
      <xdr:rowOff>507240</xdr:rowOff>
    </xdr:to>
    <xdr:pic>
      <xdr:nvPicPr>
        <xdr:cNvPr id="145" name="Picture 155" descr=""/>
        <xdr:cNvPicPr/>
      </xdr:nvPicPr>
      <xdr:blipFill>
        <a:blip r:embed="rId146"/>
        <a:stretch/>
      </xdr:blipFill>
      <xdr:spPr>
        <a:xfrm>
          <a:off x="5649480" y="753624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4</xdr:col>
      <xdr:colOff>1080</xdr:colOff>
      <xdr:row>165</xdr:row>
      <xdr:rowOff>507600</xdr:rowOff>
    </xdr:to>
    <xdr:pic>
      <xdr:nvPicPr>
        <xdr:cNvPr id="146" name="Picture 156" descr=""/>
        <xdr:cNvPicPr/>
      </xdr:nvPicPr>
      <xdr:blipFill>
        <a:blip r:embed="rId147"/>
        <a:stretch/>
      </xdr:blipFill>
      <xdr:spPr>
        <a:xfrm>
          <a:off x="5649480" y="758696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4</xdr:col>
      <xdr:colOff>1080</xdr:colOff>
      <xdr:row>166</xdr:row>
      <xdr:rowOff>507240</xdr:rowOff>
    </xdr:to>
    <xdr:pic>
      <xdr:nvPicPr>
        <xdr:cNvPr id="147" name="Picture 157" descr=""/>
        <xdr:cNvPicPr/>
      </xdr:nvPicPr>
      <xdr:blipFill>
        <a:blip r:embed="rId148"/>
        <a:stretch/>
      </xdr:blipFill>
      <xdr:spPr>
        <a:xfrm>
          <a:off x="5649480" y="763772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4</xdr:col>
      <xdr:colOff>1080</xdr:colOff>
      <xdr:row>167</xdr:row>
      <xdr:rowOff>507240</xdr:rowOff>
    </xdr:to>
    <xdr:pic>
      <xdr:nvPicPr>
        <xdr:cNvPr id="148" name="Picture 158" descr=""/>
        <xdr:cNvPicPr/>
      </xdr:nvPicPr>
      <xdr:blipFill>
        <a:blip r:embed="rId149"/>
        <a:stretch/>
      </xdr:blipFill>
      <xdr:spPr>
        <a:xfrm>
          <a:off x="5649480" y="768844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4</xdr:col>
      <xdr:colOff>1080</xdr:colOff>
      <xdr:row>168</xdr:row>
      <xdr:rowOff>507600</xdr:rowOff>
    </xdr:to>
    <xdr:pic>
      <xdr:nvPicPr>
        <xdr:cNvPr id="149" name="Picture 159" descr=""/>
        <xdr:cNvPicPr/>
      </xdr:nvPicPr>
      <xdr:blipFill>
        <a:blip r:embed="rId150"/>
        <a:stretch/>
      </xdr:blipFill>
      <xdr:spPr>
        <a:xfrm>
          <a:off x="5649480" y="773917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4</xdr:col>
      <xdr:colOff>1080</xdr:colOff>
      <xdr:row>169</xdr:row>
      <xdr:rowOff>507240</xdr:rowOff>
    </xdr:to>
    <xdr:pic>
      <xdr:nvPicPr>
        <xdr:cNvPr id="150" name="Picture 160" descr=""/>
        <xdr:cNvPicPr/>
      </xdr:nvPicPr>
      <xdr:blipFill>
        <a:blip r:embed="rId151"/>
        <a:stretch/>
      </xdr:blipFill>
      <xdr:spPr>
        <a:xfrm>
          <a:off x="5649480" y="77899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4</xdr:col>
      <xdr:colOff>1080</xdr:colOff>
      <xdr:row>170</xdr:row>
      <xdr:rowOff>507600</xdr:rowOff>
    </xdr:to>
    <xdr:pic>
      <xdr:nvPicPr>
        <xdr:cNvPr id="151" name="Picture 161" descr=""/>
        <xdr:cNvPicPr/>
      </xdr:nvPicPr>
      <xdr:blipFill>
        <a:blip r:embed="rId152"/>
        <a:stretch/>
      </xdr:blipFill>
      <xdr:spPr>
        <a:xfrm>
          <a:off x="5649480" y="784065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4</xdr:col>
      <xdr:colOff>1080</xdr:colOff>
      <xdr:row>171</xdr:row>
      <xdr:rowOff>507240</xdr:rowOff>
    </xdr:to>
    <xdr:pic>
      <xdr:nvPicPr>
        <xdr:cNvPr id="152" name="Picture 162" descr=""/>
        <xdr:cNvPicPr/>
      </xdr:nvPicPr>
      <xdr:blipFill>
        <a:blip r:embed="rId153"/>
        <a:stretch/>
      </xdr:blipFill>
      <xdr:spPr>
        <a:xfrm>
          <a:off x="5649480" y="789141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4</xdr:col>
      <xdr:colOff>1080</xdr:colOff>
      <xdr:row>172</xdr:row>
      <xdr:rowOff>507240</xdr:rowOff>
    </xdr:to>
    <xdr:pic>
      <xdr:nvPicPr>
        <xdr:cNvPr id="153" name="Picture 163" descr=""/>
        <xdr:cNvPicPr/>
      </xdr:nvPicPr>
      <xdr:blipFill>
        <a:blip r:embed="rId154"/>
        <a:stretch/>
      </xdr:blipFill>
      <xdr:spPr>
        <a:xfrm>
          <a:off x="5649480" y="794214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4</xdr:col>
      <xdr:colOff>1080</xdr:colOff>
      <xdr:row>173</xdr:row>
      <xdr:rowOff>507600</xdr:rowOff>
    </xdr:to>
    <xdr:pic>
      <xdr:nvPicPr>
        <xdr:cNvPr id="154" name="Picture 164" descr=""/>
        <xdr:cNvPicPr/>
      </xdr:nvPicPr>
      <xdr:blipFill>
        <a:blip r:embed="rId155"/>
        <a:stretch/>
      </xdr:blipFill>
      <xdr:spPr>
        <a:xfrm>
          <a:off x="5649480" y="799286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4</xdr:col>
      <xdr:colOff>1080</xdr:colOff>
      <xdr:row>174</xdr:row>
      <xdr:rowOff>507240</xdr:rowOff>
    </xdr:to>
    <xdr:pic>
      <xdr:nvPicPr>
        <xdr:cNvPr id="155" name="Picture 165" descr=""/>
        <xdr:cNvPicPr/>
      </xdr:nvPicPr>
      <xdr:blipFill>
        <a:blip r:embed="rId156"/>
        <a:stretch/>
      </xdr:blipFill>
      <xdr:spPr>
        <a:xfrm>
          <a:off x="5649480" y="804362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4</xdr:col>
      <xdr:colOff>1080</xdr:colOff>
      <xdr:row>175</xdr:row>
      <xdr:rowOff>507240</xdr:rowOff>
    </xdr:to>
    <xdr:pic>
      <xdr:nvPicPr>
        <xdr:cNvPr id="156" name="Picture 166" descr=""/>
        <xdr:cNvPicPr/>
      </xdr:nvPicPr>
      <xdr:blipFill>
        <a:blip r:embed="rId157"/>
        <a:stretch/>
      </xdr:blipFill>
      <xdr:spPr>
        <a:xfrm>
          <a:off x="5649480" y="809434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4</xdr:col>
      <xdr:colOff>1080</xdr:colOff>
      <xdr:row>176</xdr:row>
      <xdr:rowOff>507600</xdr:rowOff>
    </xdr:to>
    <xdr:pic>
      <xdr:nvPicPr>
        <xdr:cNvPr id="157" name="Picture 167" descr=""/>
        <xdr:cNvPicPr/>
      </xdr:nvPicPr>
      <xdr:blipFill>
        <a:blip r:embed="rId158"/>
        <a:stretch/>
      </xdr:blipFill>
      <xdr:spPr>
        <a:xfrm>
          <a:off x="5649480" y="814507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4</xdr:col>
      <xdr:colOff>1080</xdr:colOff>
      <xdr:row>177</xdr:row>
      <xdr:rowOff>507240</xdr:rowOff>
    </xdr:to>
    <xdr:pic>
      <xdr:nvPicPr>
        <xdr:cNvPr id="158" name="Picture 168" descr=""/>
        <xdr:cNvPicPr/>
      </xdr:nvPicPr>
      <xdr:blipFill>
        <a:blip r:embed="rId159"/>
        <a:stretch/>
      </xdr:blipFill>
      <xdr:spPr>
        <a:xfrm>
          <a:off x="5649480" y="81958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4</xdr:col>
      <xdr:colOff>1080</xdr:colOff>
      <xdr:row>178</xdr:row>
      <xdr:rowOff>507240</xdr:rowOff>
    </xdr:to>
    <xdr:pic>
      <xdr:nvPicPr>
        <xdr:cNvPr id="159" name="Picture 169" descr=""/>
        <xdr:cNvPicPr/>
      </xdr:nvPicPr>
      <xdr:blipFill>
        <a:blip r:embed="rId160"/>
        <a:stretch/>
      </xdr:blipFill>
      <xdr:spPr>
        <a:xfrm>
          <a:off x="5649480" y="824655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4</xdr:col>
      <xdr:colOff>1080</xdr:colOff>
      <xdr:row>179</xdr:row>
      <xdr:rowOff>507600</xdr:rowOff>
    </xdr:to>
    <xdr:pic>
      <xdr:nvPicPr>
        <xdr:cNvPr id="160" name="Picture 170" descr=""/>
        <xdr:cNvPicPr/>
      </xdr:nvPicPr>
      <xdr:blipFill>
        <a:blip r:embed="rId161"/>
        <a:stretch/>
      </xdr:blipFill>
      <xdr:spPr>
        <a:xfrm>
          <a:off x="5649480" y="829728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4</xdr:col>
      <xdr:colOff>1080</xdr:colOff>
      <xdr:row>180</xdr:row>
      <xdr:rowOff>507240</xdr:rowOff>
    </xdr:to>
    <xdr:pic>
      <xdr:nvPicPr>
        <xdr:cNvPr id="161" name="Picture 171" descr=""/>
        <xdr:cNvPicPr/>
      </xdr:nvPicPr>
      <xdr:blipFill>
        <a:blip r:embed="rId162"/>
        <a:stretch/>
      </xdr:blipFill>
      <xdr:spPr>
        <a:xfrm>
          <a:off x="5649480" y="834804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4</xdr:col>
      <xdr:colOff>1080</xdr:colOff>
      <xdr:row>181</xdr:row>
      <xdr:rowOff>507240</xdr:rowOff>
    </xdr:to>
    <xdr:pic>
      <xdr:nvPicPr>
        <xdr:cNvPr id="162" name="Picture 172" descr=""/>
        <xdr:cNvPicPr/>
      </xdr:nvPicPr>
      <xdr:blipFill>
        <a:blip r:embed="rId163"/>
        <a:stretch/>
      </xdr:blipFill>
      <xdr:spPr>
        <a:xfrm>
          <a:off x="5649480" y="83987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4</xdr:col>
      <xdr:colOff>1080</xdr:colOff>
      <xdr:row>183</xdr:row>
      <xdr:rowOff>507600</xdr:rowOff>
    </xdr:to>
    <xdr:pic>
      <xdr:nvPicPr>
        <xdr:cNvPr id="163" name="Picture 173" descr=""/>
        <xdr:cNvPicPr/>
      </xdr:nvPicPr>
      <xdr:blipFill>
        <a:blip r:embed="rId164"/>
        <a:stretch/>
      </xdr:blipFill>
      <xdr:spPr>
        <a:xfrm>
          <a:off x="5649480" y="846378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1080</xdr:colOff>
      <xdr:row>184</xdr:row>
      <xdr:rowOff>507240</xdr:rowOff>
    </xdr:to>
    <xdr:pic>
      <xdr:nvPicPr>
        <xdr:cNvPr id="164" name="Picture 174" descr=""/>
        <xdr:cNvPicPr/>
      </xdr:nvPicPr>
      <xdr:blipFill>
        <a:blip r:embed="rId165"/>
        <a:stretch/>
      </xdr:blipFill>
      <xdr:spPr>
        <a:xfrm>
          <a:off x="5649480" y="851454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4</xdr:col>
      <xdr:colOff>1080</xdr:colOff>
      <xdr:row>185</xdr:row>
      <xdr:rowOff>507240</xdr:rowOff>
    </xdr:to>
    <xdr:pic>
      <xdr:nvPicPr>
        <xdr:cNvPr id="165" name="Picture 175" descr=""/>
        <xdr:cNvPicPr/>
      </xdr:nvPicPr>
      <xdr:blipFill>
        <a:blip r:embed="rId166"/>
        <a:stretch/>
      </xdr:blipFill>
      <xdr:spPr>
        <a:xfrm>
          <a:off x="5649480" y="85652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4</xdr:col>
      <xdr:colOff>1080</xdr:colOff>
      <xdr:row>186</xdr:row>
      <xdr:rowOff>507600</xdr:rowOff>
    </xdr:to>
    <xdr:pic>
      <xdr:nvPicPr>
        <xdr:cNvPr id="166" name="Picture 176" descr=""/>
        <xdr:cNvPicPr/>
      </xdr:nvPicPr>
      <xdr:blipFill>
        <a:blip r:embed="rId167"/>
        <a:stretch/>
      </xdr:blipFill>
      <xdr:spPr>
        <a:xfrm>
          <a:off x="5649480" y="861598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4</xdr:col>
      <xdr:colOff>1080</xdr:colOff>
      <xdr:row>188</xdr:row>
      <xdr:rowOff>507600</xdr:rowOff>
    </xdr:to>
    <xdr:pic>
      <xdr:nvPicPr>
        <xdr:cNvPr id="167" name="Picture 177" descr=""/>
        <xdr:cNvPicPr/>
      </xdr:nvPicPr>
      <xdr:blipFill>
        <a:blip r:embed="rId168"/>
        <a:stretch/>
      </xdr:blipFill>
      <xdr:spPr>
        <a:xfrm>
          <a:off x="5649480" y="868100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4</xdr:col>
      <xdr:colOff>1080</xdr:colOff>
      <xdr:row>189</xdr:row>
      <xdr:rowOff>507240</xdr:rowOff>
    </xdr:to>
    <xdr:pic>
      <xdr:nvPicPr>
        <xdr:cNvPr id="168" name="Picture 178" descr=""/>
        <xdr:cNvPicPr/>
      </xdr:nvPicPr>
      <xdr:blipFill>
        <a:blip r:embed="rId169"/>
        <a:stretch/>
      </xdr:blipFill>
      <xdr:spPr>
        <a:xfrm>
          <a:off x="5649480" y="87317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4</xdr:col>
      <xdr:colOff>1080</xdr:colOff>
      <xdr:row>190</xdr:row>
      <xdr:rowOff>507600</xdr:rowOff>
    </xdr:to>
    <xdr:pic>
      <xdr:nvPicPr>
        <xdr:cNvPr id="169" name="Picture 179" descr=""/>
        <xdr:cNvPicPr/>
      </xdr:nvPicPr>
      <xdr:blipFill>
        <a:blip r:embed="rId170"/>
        <a:stretch/>
      </xdr:blipFill>
      <xdr:spPr>
        <a:xfrm>
          <a:off x="5649480" y="878248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4</xdr:col>
      <xdr:colOff>1080</xdr:colOff>
      <xdr:row>191</xdr:row>
      <xdr:rowOff>507240</xdr:rowOff>
    </xdr:to>
    <xdr:pic>
      <xdr:nvPicPr>
        <xdr:cNvPr id="170" name="Picture 180" descr=""/>
        <xdr:cNvPicPr/>
      </xdr:nvPicPr>
      <xdr:blipFill>
        <a:blip r:embed="rId171"/>
        <a:stretch/>
      </xdr:blipFill>
      <xdr:spPr>
        <a:xfrm>
          <a:off x="5649480" y="883324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4</xdr:col>
      <xdr:colOff>1080</xdr:colOff>
      <xdr:row>192</xdr:row>
      <xdr:rowOff>507240</xdr:rowOff>
    </xdr:to>
    <xdr:pic>
      <xdr:nvPicPr>
        <xdr:cNvPr id="171" name="Picture 181" descr=""/>
        <xdr:cNvPicPr/>
      </xdr:nvPicPr>
      <xdr:blipFill>
        <a:blip r:embed="rId172"/>
        <a:stretch/>
      </xdr:blipFill>
      <xdr:spPr>
        <a:xfrm>
          <a:off x="5649480" y="888397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4</xdr:col>
      <xdr:colOff>1080</xdr:colOff>
      <xdr:row>193</xdr:row>
      <xdr:rowOff>507600</xdr:rowOff>
    </xdr:to>
    <xdr:pic>
      <xdr:nvPicPr>
        <xdr:cNvPr id="172" name="Picture 182" descr=""/>
        <xdr:cNvPicPr/>
      </xdr:nvPicPr>
      <xdr:blipFill>
        <a:blip r:embed="rId173"/>
        <a:stretch/>
      </xdr:blipFill>
      <xdr:spPr>
        <a:xfrm>
          <a:off x="5649480" y="893469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4</xdr:col>
      <xdr:colOff>1080</xdr:colOff>
      <xdr:row>194</xdr:row>
      <xdr:rowOff>507240</xdr:rowOff>
    </xdr:to>
    <xdr:pic>
      <xdr:nvPicPr>
        <xdr:cNvPr id="173" name="Picture 183" descr=""/>
        <xdr:cNvPicPr/>
      </xdr:nvPicPr>
      <xdr:blipFill>
        <a:blip r:embed="rId174"/>
        <a:stretch/>
      </xdr:blipFill>
      <xdr:spPr>
        <a:xfrm>
          <a:off x="5649480" y="898545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4</xdr:col>
      <xdr:colOff>1080</xdr:colOff>
      <xdr:row>195</xdr:row>
      <xdr:rowOff>507240</xdr:rowOff>
    </xdr:to>
    <xdr:pic>
      <xdr:nvPicPr>
        <xdr:cNvPr id="174" name="Picture 184" descr=""/>
        <xdr:cNvPicPr/>
      </xdr:nvPicPr>
      <xdr:blipFill>
        <a:blip r:embed="rId175"/>
        <a:stretch/>
      </xdr:blipFill>
      <xdr:spPr>
        <a:xfrm>
          <a:off x="5649480" y="903618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4</xdr:col>
      <xdr:colOff>1080</xdr:colOff>
      <xdr:row>196</xdr:row>
      <xdr:rowOff>507600</xdr:rowOff>
    </xdr:to>
    <xdr:pic>
      <xdr:nvPicPr>
        <xdr:cNvPr id="175" name="Picture 185" descr=""/>
        <xdr:cNvPicPr/>
      </xdr:nvPicPr>
      <xdr:blipFill>
        <a:blip r:embed="rId176"/>
        <a:stretch/>
      </xdr:blipFill>
      <xdr:spPr>
        <a:xfrm>
          <a:off x="5649480" y="908690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4</xdr:col>
      <xdr:colOff>1080</xdr:colOff>
      <xdr:row>197</xdr:row>
      <xdr:rowOff>507240</xdr:rowOff>
    </xdr:to>
    <xdr:pic>
      <xdr:nvPicPr>
        <xdr:cNvPr id="176" name="Picture 186" descr=""/>
        <xdr:cNvPicPr/>
      </xdr:nvPicPr>
      <xdr:blipFill>
        <a:blip r:embed="rId177"/>
        <a:stretch/>
      </xdr:blipFill>
      <xdr:spPr>
        <a:xfrm>
          <a:off x="5649480" y="91376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4</xdr:col>
      <xdr:colOff>1080</xdr:colOff>
      <xdr:row>198</xdr:row>
      <xdr:rowOff>507240</xdr:rowOff>
    </xdr:to>
    <xdr:pic>
      <xdr:nvPicPr>
        <xdr:cNvPr id="177" name="Picture 187" descr=""/>
        <xdr:cNvPicPr/>
      </xdr:nvPicPr>
      <xdr:blipFill>
        <a:blip r:embed="rId178"/>
        <a:stretch/>
      </xdr:blipFill>
      <xdr:spPr>
        <a:xfrm>
          <a:off x="5649480" y="91883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4</xdr:col>
      <xdr:colOff>1080</xdr:colOff>
      <xdr:row>199</xdr:row>
      <xdr:rowOff>507600</xdr:rowOff>
    </xdr:to>
    <xdr:pic>
      <xdr:nvPicPr>
        <xdr:cNvPr id="178" name="Picture 188" descr=""/>
        <xdr:cNvPicPr/>
      </xdr:nvPicPr>
      <xdr:blipFill>
        <a:blip r:embed="rId179"/>
        <a:stretch/>
      </xdr:blipFill>
      <xdr:spPr>
        <a:xfrm>
          <a:off x="5649480" y="923911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4</xdr:col>
      <xdr:colOff>1080</xdr:colOff>
      <xdr:row>200</xdr:row>
      <xdr:rowOff>507240</xdr:rowOff>
    </xdr:to>
    <xdr:pic>
      <xdr:nvPicPr>
        <xdr:cNvPr id="179" name="Picture 189" descr=""/>
        <xdr:cNvPicPr/>
      </xdr:nvPicPr>
      <xdr:blipFill>
        <a:blip r:embed="rId180"/>
        <a:stretch/>
      </xdr:blipFill>
      <xdr:spPr>
        <a:xfrm>
          <a:off x="5649480" y="928987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4</xdr:col>
      <xdr:colOff>1080</xdr:colOff>
      <xdr:row>202</xdr:row>
      <xdr:rowOff>507240</xdr:rowOff>
    </xdr:to>
    <xdr:pic>
      <xdr:nvPicPr>
        <xdr:cNvPr id="180" name="Picture 190" descr=""/>
        <xdr:cNvPicPr/>
      </xdr:nvPicPr>
      <xdr:blipFill>
        <a:blip r:embed="rId181"/>
        <a:stretch/>
      </xdr:blipFill>
      <xdr:spPr>
        <a:xfrm>
          <a:off x="5649480" y="93548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4</xdr:col>
      <xdr:colOff>1080</xdr:colOff>
      <xdr:row>203</xdr:row>
      <xdr:rowOff>507600</xdr:rowOff>
    </xdr:to>
    <xdr:pic>
      <xdr:nvPicPr>
        <xdr:cNvPr id="181" name="Picture 191" descr=""/>
        <xdr:cNvPicPr/>
      </xdr:nvPicPr>
      <xdr:blipFill>
        <a:blip r:embed="rId182"/>
        <a:stretch/>
      </xdr:blipFill>
      <xdr:spPr>
        <a:xfrm>
          <a:off x="5649480" y="940561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4</xdr:col>
      <xdr:colOff>1080</xdr:colOff>
      <xdr:row>204</xdr:row>
      <xdr:rowOff>507240</xdr:rowOff>
    </xdr:to>
    <xdr:pic>
      <xdr:nvPicPr>
        <xdr:cNvPr id="182" name="Picture 192" descr=""/>
        <xdr:cNvPicPr/>
      </xdr:nvPicPr>
      <xdr:blipFill>
        <a:blip r:embed="rId183"/>
        <a:stretch/>
      </xdr:blipFill>
      <xdr:spPr>
        <a:xfrm>
          <a:off x="5649480" y="945637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4</xdr:col>
      <xdr:colOff>1080</xdr:colOff>
      <xdr:row>205</xdr:row>
      <xdr:rowOff>507240</xdr:rowOff>
    </xdr:to>
    <xdr:pic>
      <xdr:nvPicPr>
        <xdr:cNvPr id="183" name="Picture 193" descr=""/>
        <xdr:cNvPicPr/>
      </xdr:nvPicPr>
      <xdr:blipFill>
        <a:blip r:embed="rId184"/>
        <a:stretch/>
      </xdr:blipFill>
      <xdr:spPr>
        <a:xfrm>
          <a:off x="5649480" y="950709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4</xdr:col>
      <xdr:colOff>1080</xdr:colOff>
      <xdr:row>206</xdr:row>
      <xdr:rowOff>507600</xdr:rowOff>
    </xdr:to>
    <xdr:pic>
      <xdr:nvPicPr>
        <xdr:cNvPr id="184" name="Picture 194" descr=""/>
        <xdr:cNvPicPr/>
      </xdr:nvPicPr>
      <xdr:blipFill>
        <a:blip r:embed="rId185"/>
        <a:stretch/>
      </xdr:blipFill>
      <xdr:spPr>
        <a:xfrm>
          <a:off x="5649480" y="955782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4</xdr:col>
      <xdr:colOff>1080</xdr:colOff>
      <xdr:row>207</xdr:row>
      <xdr:rowOff>507240</xdr:rowOff>
    </xdr:to>
    <xdr:pic>
      <xdr:nvPicPr>
        <xdr:cNvPr id="185" name="Picture 195" descr=""/>
        <xdr:cNvPicPr/>
      </xdr:nvPicPr>
      <xdr:blipFill>
        <a:blip r:embed="rId186"/>
        <a:stretch/>
      </xdr:blipFill>
      <xdr:spPr>
        <a:xfrm>
          <a:off x="5649480" y="960858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4</xdr:col>
      <xdr:colOff>1080</xdr:colOff>
      <xdr:row>208</xdr:row>
      <xdr:rowOff>507240</xdr:rowOff>
    </xdr:to>
    <xdr:pic>
      <xdr:nvPicPr>
        <xdr:cNvPr id="186" name="Picture 196" descr=""/>
        <xdr:cNvPicPr/>
      </xdr:nvPicPr>
      <xdr:blipFill>
        <a:blip r:embed="rId187"/>
        <a:stretch/>
      </xdr:blipFill>
      <xdr:spPr>
        <a:xfrm>
          <a:off x="5649480" y="965930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4</xdr:col>
      <xdr:colOff>1080</xdr:colOff>
      <xdr:row>209</xdr:row>
      <xdr:rowOff>507600</xdr:rowOff>
    </xdr:to>
    <xdr:pic>
      <xdr:nvPicPr>
        <xdr:cNvPr id="187" name="Picture 197" descr=""/>
        <xdr:cNvPicPr/>
      </xdr:nvPicPr>
      <xdr:blipFill>
        <a:blip r:embed="rId188"/>
        <a:stretch/>
      </xdr:blipFill>
      <xdr:spPr>
        <a:xfrm>
          <a:off x="5649480" y="971002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4</xdr:col>
      <xdr:colOff>1080</xdr:colOff>
      <xdr:row>210</xdr:row>
      <xdr:rowOff>507240</xdr:rowOff>
    </xdr:to>
    <xdr:pic>
      <xdr:nvPicPr>
        <xdr:cNvPr id="188" name="Picture 198" descr=""/>
        <xdr:cNvPicPr/>
      </xdr:nvPicPr>
      <xdr:blipFill>
        <a:blip r:embed="rId189"/>
        <a:stretch/>
      </xdr:blipFill>
      <xdr:spPr>
        <a:xfrm>
          <a:off x="5649480" y="97607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4</xdr:col>
      <xdr:colOff>1080</xdr:colOff>
      <xdr:row>213</xdr:row>
      <xdr:rowOff>507240</xdr:rowOff>
    </xdr:to>
    <xdr:pic>
      <xdr:nvPicPr>
        <xdr:cNvPr id="189" name="Picture 199" descr=""/>
        <xdr:cNvPicPr/>
      </xdr:nvPicPr>
      <xdr:blipFill>
        <a:blip r:embed="rId190"/>
        <a:stretch/>
      </xdr:blipFill>
      <xdr:spPr>
        <a:xfrm>
          <a:off x="5649480" y="984009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4</xdr:col>
      <xdr:colOff>1080</xdr:colOff>
      <xdr:row>214</xdr:row>
      <xdr:rowOff>507240</xdr:rowOff>
    </xdr:to>
    <xdr:pic>
      <xdr:nvPicPr>
        <xdr:cNvPr id="190" name="Picture 200" descr=""/>
        <xdr:cNvPicPr/>
      </xdr:nvPicPr>
      <xdr:blipFill>
        <a:blip r:embed="rId191"/>
        <a:stretch/>
      </xdr:blipFill>
      <xdr:spPr>
        <a:xfrm>
          <a:off x="5649480" y="989082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4</xdr:col>
      <xdr:colOff>1080</xdr:colOff>
      <xdr:row>215</xdr:row>
      <xdr:rowOff>507600</xdr:rowOff>
    </xdr:to>
    <xdr:pic>
      <xdr:nvPicPr>
        <xdr:cNvPr id="191" name="Picture 201" descr=""/>
        <xdr:cNvPicPr/>
      </xdr:nvPicPr>
      <xdr:blipFill>
        <a:blip r:embed="rId192"/>
        <a:stretch/>
      </xdr:blipFill>
      <xdr:spPr>
        <a:xfrm>
          <a:off x="5649480" y="994154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4</xdr:col>
      <xdr:colOff>1080</xdr:colOff>
      <xdr:row>216</xdr:row>
      <xdr:rowOff>507240</xdr:rowOff>
    </xdr:to>
    <xdr:pic>
      <xdr:nvPicPr>
        <xdr:cNvPr id="192" name="Picture 202" descr=""/>
        <xdr:cNvPicPr/>
      </xdr:nvPicPr>
      <xdr:blipFill>
        <a:blip r:embed="rId193"/>
        <a:stretch/>
      </xdr:blipFill>
      <xdr:spPr>
        <a:xfrm>
          <a:off x="5649480" y="999230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4</xdr:col>
      <xdr:colOff>1080</xdr:colOff>
      <xdr:row>217</xdr:row>
      <xdr:rowOff>507240</xdr:rowOff>
    </xdr:to>
    <xdr:pic>
      <xdr:nvPicPr>
        <xdr:cNvPr id="193" name="Picture 203" descr=""/>
        <xdr:cNvPicPr/>
      </xdr:nvPicPr>
      <xdr:blipFill>
        <a:blip r:embed="rId194"/>
        <a:stretch/>
      </xdr:blipFill>
      <xdr:spPr>
        <a:xfrm>
          <a:off x="5649480" y="1004302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4</xdr:col>
      <xdr:colOff>1080</xdr:colOff>
      <xdr:row>218</xdr:row>
      <xdr:rowOff>507600</xdr:rowOff>
    </xdr:to>
    <xdr:pic>
      <xdr:nvPicPr>
        <xdr:cNvPr id="194" name="Picture 204" descr=""/>
        <xdr:cNvPicPr/>
      </xdr:nvPicPr>
      <xdr:blipFill>
        <a:blip r:embed="rId195"/>
        <a:stretch/>
      </xdr:blipFill>
      <xdr:spPr>
        <a:xfrm>
          <a:off x="5649480" y="1009375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1080</xdr:colOff>
      <xdr:row>219</xdr:row>
      <xdr:rowOff>507240</xdr:rowOff>
    </xdr:to>
    <xdr:pic>
      <xdr:nvPicPr>
        <xdr:cNvPr id="195" name="Picture 205" descr=""/>
        <xdr:cNvPicPr/>
      </xdr:nvPicPr>
      <xdr:blipFill>
        <a:blip r:embed="rId196"/>
        <a:stretch/>
      </xdr:blipFill>
      <xdr:spPr>
        <a:xfrm>
          <a:off x="5649480" y="1014451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4</xdr:col>
      <xdr:colOff>1080</xdr:colOff>
      <xdr:row>220</xdr:row>
      <xdr:rowOff>507600</xdr:rowOff>
    </xdr:to>
    <xdr:pic>
      <xdr:nvPicPr>
        <xdr:cNvPr id="196" name="Picture 206" descr=""/>
        <xdr:cNvPicPr/>
      </xdr:nvPicPr>
      <xdr:blipFill>
        <a:blip r:embed="rId197"/>
        <a:stretch/>
      </xdr:blipFill>
      <xdr:spPr>
        <a:xfrm>
          <a:off x="5649480" y="1019523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4</xdr:col>
      <xdr:colOff>1080</xdr:colOff>
      <xdr:row>221</xdr:row>
      <xdr:rowOff>507240</xdr:rowOff>
    </xdr:to>
    <xdr:pic>
      <xdr:nvPicPr>
        <xdr:cNvPr id="197" name="Picture 207" descr=""/>
        <xdr:cNvPicPr/>
      </xdr:nvPicPr>
      <xdr:blipFill>
        <a:blip r:embed="rId198"/>
        <a:stretch/>
      </xdr:blipFill>
      <xdr:spPr>
        <a:xfrm>
          <a:off x="5649480" y="1024599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4</xdr:col>
      <xdr:colOff>1080</xdr:colOff>
      <xdr:row>222</xdr:row>
      <xdr:rowOff>507240</xdr:rowOff>
    </xdr:to>
    <xdr:pic>
      <xdr:nvPicPr>
        <xdr:cNvPr id="198" name="Picture 208" descr=""/>
        <xdr:cNvPicPr/>
      </xdr:nvPicPr>
      <xdr:blipFill>
        <a:blip r:embed="rId199"/>
        <a:stretch/>
      </xdr:blipFill>
      <xdr:spPr>
        <a:xfrm>
          <a:off x="5649480" y="1029672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4</xdr:col>
      <xdr:colOff>1080</xdr:colOff>
      <xdr:row>223</xdr:row>
      <xdr:rowOff>507600</xdr:rowOff>
    </xdr:to>
    <xdr:pic>
      <xdr:nvPicPr>
        <xdr:cNvPr id="199" name="Picture 209" descr=""/>
        <xdr:cNvPicPr/>
      </xdr:nvPicPr>
      <xdr:blipFill>
        <a:blip r:embed="rId200"/>
        <a:stretch/>
      </xdr:blipFill>
      <xdr:spPr>
        <a:xfrm>
          <a:off x="5649480" y="1034744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4</xdr:col>
      <xdr:colOff>1080</xdr:colOff>
      <xdr:row>224</xdr:row>
      <xdr:rowOff>507240</xdr:rowOff>
    </xdr:to>
    <xdr:pic>
      <xdr:nvPicPr>
        <xdr:cNvPr id="200" name="Picture 210" descr=""/>
        <xdr:cNvPicPr/>
      </xdr:nvPicPr>
      <xdr:blipFill>
        <a:blip r:embed="rId201"/>
        <a:stretch/>
      </xdr:blipFill>
      <xdr:spPr>
        <a:xfrm>
          <a:off x="5649480" y="1039820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4</xdr:col>
      <xdr:colOff>1080</xdr:colOff>
      <xdr:row>225</xdr:row>
      <xdr:rowOff>507240</xdr:rowOff>
    </xdr:to>
    <xdr:pic>
      <xdr:nvPicPr>
        <xdr:cNvPr id="201" name="Picture 211" descr=""/>
        <xdr:cNvPicPr/>
      </xdr:nvPicPr>
      <xdr:blipFill>
        <a:blip r:embed="rId202"/>
        <a:stretch/>
      </xdr:blipFill>
      <xdr:spPr>
        <a:xfrm>
          <a:off x="5649480" y="1044892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4</xdr:col>
      <xdr:colOff>1080</xdr:colOff>
      <xdr:row>226</xdr:row>
      <xdr:rowOff>507600</xdr:rowOff>
    </xdr:to>
    <xdr:pic>
      <xdr:nvPicPr>
        <xdr:cNvPr id="202" name="Picture 212" descr=""/>
        <xdr:cNvPicPr/>
      </xdr:nvPicPr>
      <xdr:blipFill>
        <a:blip r:embed="rId203"/>
        <a:stretch/>
      </xdr:blipFill>
      <xdr:spPr>
        <a:xfrm>
          <a:off x="5649480" y="1049965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4</xdr:col>
      <xdr:colOff>1080</xdr:colOff>
      <xdr:row>227</xdr:row>
      <xdr:rowOff>507240</xdr:rowOff>
    </xdr:to>
    <xdr:pic>
      <xdr:nvPicPr>
        <xdr:cNvPr id="203" name="Picture 213" descr=""/>
        <xdr:cNvPicPr/>
      </xdr:nvPicPr>
      <xdr:blipFill>
        <a:blip r:embed="rId204"/>
        <a:stretch/>
      </xdr:blipFill>
      <xdr:spPr>
        <a:xfrm>
          <a:off x="5649480" y="1055041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4</xdr:col>
      <xdr:colOff>1080</xdr:colOff>
      <xdr:row>228</xdr:row>
      <xdr:rowOff>507240</xdr:rowOff>
    </xdr:to>
    <xdr:pic>
      <xdr:nvPicPr>
        <xdr:cNvPr id="204" name="Picture 214" descr=""/>
        <xdr:cNvPicPr/>
      </xdr:nvPicPr>
      <xdr:blipFill>
        <a:blip r:embed="rId205"/>
        <a:stretch/>
      </xdr:blipFill>
      <xdr:spPr>
        <a:xfrm>
          <a:off x="5649480" y="1060113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4</xdr:col>
      <xdr:colOff>1080</xdr:colOff>
      <xdr:row>229</xdr:row>
      <xdr:rowOff>507600</xdr:rowOff>
    </xdr:to>
    <xdr:pic>
      <xdr:nvPicPr>
        <xdr:cNvPr id="205" name="Picture 215" descr=""/>
        <xdr:cNvPicPr/>
      </xdr:nvPicPr>
      <xdr:blipFill>
        <a:blip r:embed="rId206"/>
        <a:stretch/>
      </xdr:blipFill>
      <xdr:spPr>
        <a:xfrm>
          <a:off x="5649480" y="1065186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4</xdr:col>
      <xdr:colOff>1080</xdr:colOff>
      <xdr:row>230</xdr:row>
      <xdr:rowOff>507240</xdr:rowOff>
    </xdr:to>
    <xdr:pic>
      <xdr:nvPicPr>
        <xdr:cNvPr id="206" name="Picture 216" descr=""/>
        <xdr:cNvPicPr/>
      </xdr:nvPicPr>
      <xdr:blipFill>
        <a:blip r:embed="rId207"/>
        <a:stretch/>
      </xdr:blipFill>
      <xdr:spPr>
        <a:xfrm>
          <a:off x="5649480" y="1070262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4</xdr:col>
      <xdr:colOff>1080</xdr:colOff>
      <xdr:row>231</xdr:row>
      <xdr:rowOff>507240</xdr:rowOff>
    </xdr:to>
    <xdr:pic>
      <xdr:nvPicPr>
        <xdr:cNvPr id="207" name="Picture 217" descr=""/>
        <xdr:cNvPicPr/>
      </xdr:nvPicPr>
      <xdr:blipFill>
        <a:blip r:embed="rId208"/>
        <a:stretch/>
      </xdr:blipFill>
      <xdr:spPr>
        <a:xfrm>
          <a:off x="5649480" y="1075334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4</xdr:col>
      <xdr:colOff>1080</xdr:colOff>
      <xdr:row>232</xdr:row>
      <xdr:rowOff>507600</xdr:rowOff>
    </xdr:to>
    <xdr:pic>
      <xdr:nvPicPr>
        <xdr:cNvPr id="208" name="Picture 218" descr=""/>
        <xdr:cNvPicPr/>
      </xdr:nvPicPr>
      <xdr:blipFill>
        <a:blip r:embed="rId209"/>
        <a:stretch/>
      </xdr:blipFill>
      <xdr:spPr>
        <a:xfrm>
          <a:off x="5649480" y="1080406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4</xdr:col>
      <xdr:colOff>1080</xdr:colOff>
      <xdr:row>233</xdr:row>
      <xdr:rowOff>507240</xdr:rowOff>
    </xdr:to>
    <xdr:pic>
      <xdr:nvPicPr>
        <xdr:cNvPr id="209" name="Picture 219" descr=""/>
        <xdr:cNvPicPr/>
      </xdr:nvPicPr>
      <xdr:blipFill>
        <a:blip r:embed="rId210"/>
        <a:stretch/>
      </xdr:blipFill>
      <xdr:spPr>
        <a:xfrm>
          <a:off x="5649480" y="1085482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4</xdr:col>
      <xdr:colOff>1080</xdr:colOff>
      <xdr:row>234</xdr:row>
      <xdr:rowOff>507240</xdr:rowOff>
    </xdr:to>
    <xdr:pic>
      <xdr:nvPicPr>
        <xdr:cNvPr id="210" name="Picture 220" descr=""/>
        <xdr:cNvPicPr/>
      </xdr:nvPicPr>
      <xdr:blipFill>
        <a:blip r:embed="rId211"/>
        <a:stretch/>
      </xdr:blipFill>
      <xdr:spPr>
        <a:xfrm>
          <a:off x="5649480" y="1090555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4</xdr:col>
      <xdr:colOff>1080</xdr:colOff>
      <xdr:row>235</xdr:row>
      <xdr:rowOff>507600</xdr:rowOff>
    </xdr:to>
    <xdr:pic>
      <xdr:nvPicPr>
        <xdr:cNvPr id="211" name="Picture 221" descr=""/>
        <xdr:cNvPicPr/>
      </xdr:nvPicPr>
      <xdr:blipFill>
        <a:blip r:embed="rId212"/>
        <a:stretch/>
      </xdr:blipFill>
      <xdr:spPr>
        <a:xfrm>
          <a:off x="5649480" y="1095627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4</xdr:col>
      <xdr:colOff>1080</xdr:colOff>
      <xdr:row>236</xdr:row>
      <xdr:rowOff>507240</xdr:rowOff>
    </xdr:to>
    <xdr:pic>
      <xdr:nvPicPr>
        <xdr:cNvPr id="212" name="Picture 222" descr=""/>
        <xdr:cNvPicPr/>
      </xdr:nvPicPr>
      <xdr:blipFill>
        <a:blip r:embed="rId213"/>
        <a:stretch/>
      </xdr:blipFill>
      <xdr:spPr>
        <a:xfrm>
          <a:off x="5649480" y="1100703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4</xdr:col>
      <xdr:colOff>1080</xdr:colOff>
      <xdr:row>237</xdr:row>
      <xdr:rowOff>507240</xdr:rowOff>
    </xdr:to>
    <xdr:pic>
      <xdr:nvPicPr>
        <xdr:cNvPr id="213" name="Picture 223" descr=""/>
        <xdr:cNvPicPr/>
      </xdr:nvPicPr>
      <xdr:blipFill>
        <a:blip r:embed="rId214"/>
        <a:stretch/>
      </xdr:blipFill>
      <xdr:spPr>
        <a:xfrm>
          <a:off x="5649480" y="1105776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4</xdr:col>
      <xdr:colOff>1080</xdr:colOff>
      <xdr:row>238</xdr:row>
      <xdr:rowOff>507600</xdr:rowOff>
    </xdr:to>
    <xdr:pic>
      <xdr:nvPicPr>
        <xdr:cNvPr id="214" name="Picture 224" descr=""/>
        <xdr:cNvPicPr/>
      </xdr:nvPicPr>
      <xdr:blipFill>
        <a:blip r:embed="rId215"/>
        <a:stretch/>
      </xdr:blipFill>
      <xdr:spPr>
        <a:xfrm>
          <a:off x="5649480" y="1110848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4</xdr:col>
      <xdr:colOff>1080</xdr:colOff>
      <xdr:row>239</xdr:row>
      <xdr:rowOff>507240</xdr:rowOff>
    </xdr:to>
    <xdr:pic>
      <xdr:nvPicPr>
        <xdr:cNvPr id="215" name="Picture 225" descr=""/>
        <xdr:cNvPicPr/>
      </xdr:nvPicPr>
      <xdr:blipFill>
        <a:blip r:embed="rId216"/>
        <a:stretch/>
      </xdr:blipFill>
      <xdr:spPr>
        <a:xfrm>
          <a:off x="5649480" y="1115924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4</xdr:col>
      <xdr:colOff>1080</xdr:colOff>
      <xdr:row>240</xdr:row>
      <xdr:rowOff>507240</xdr:rowOff>
    </xdr:to>
    <xdr:pic>
      <xdr:nvPicPr>
        <xdr:cNvPr id="216" name="Picture 226" descr=""/>
        <xdr:cNvPicPr/>
      </xdr:nvPicPr>
      <xdr:blipFill>
        <a:blip r:embed="rId217"/>
        <a:stretch/>
      </xdr:blipFill>
      <xdr:spPr>
        <a:xfrm>
          <a:off x="5649480" y="1120996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4</xdr:col>
      <xdr:colOff>1080</xdr:colOff>
      <xdr:row>241</xdr:row>
      <xdr:rowOff>507600</xdr:rowOff>
    </xdr:to>
    <xdr:pic>
      <xdr:nvPicPr>
        <xdr:cNvPr id="217" name="Picture 227" descr=""/>
        <xdr:cNvPicPr/>
      </xdr:nvPicPr>
      <xdr:blipFill>
        <a:blip r:embed="rId218"/>
        <a:stretch/>
      </xdr:blipFill>
      <xdr:spPr>
        <a:xfrm>
          <a:off x="5649480" y="1126069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4</xdr:col>
      <xdr:colOff>1080</xdr:colOff>
      <xdr:row>251</xdr:row>
      <xdr:rowOff>507240</xdr:rowOff>
    </xdr:to>
    <xdr:pic>
      <xdr:nvPicPr>
        <xdr:cNvPr id="218" name="Picture 228" descr=""/>
        <xdr:cNvPicPr/>
      </xdr:nvPicPr>
      <xdr:blipFill>
        <a:blip r:embed="rId219"/>
        <a:stretch/>
      </xdr:blipFill>
      <xdr:spPr>
        <a:xfrm>
          <a:off x="5649480" y="1176807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4</xdr:col>
      <xdr:colOff>1080</xdr:colOff>
      <xdr:row>242</xdr:row>
      <xdr:rowOff>507240</xdr:rowOff>
    </xdr:to>
    <xdr:pic>
      <xdr:nvPicPr>
        <xdr:cNvPr id="219" name="Picture 229" descr=""/>
        <xdr:cNvPicPr/>
      </xdr:nvPicPr>
      <xdr:blipFill>
        <a:blip r:embed="rId220"/>
        <a:stretch/>
      </xdr:blipFill>
      <xdr:spPr>
        <a:xfrm>
          <a:off x="5649480" y="1131145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4</xdr:col>
      <xdr:colOff>1080</xdr:colOff>
      <xdr:row>243</xdr:row>
      <xdr:rowOff>507600</xdr:rowOff>
    </xdr:to>
    <xdr:pic>
      <xdr:nvPicPr>
        <xdr:cNvPr id="220" name="Picture 230" descr=""/>
        <xdr:cNvPicPr/>
      </xdr:nvPicPr>
      <xdr:blipFill>
        <a:blip r:embed="rId221"/>
        <a:stretch/>
      </xdr:blipFill>
      <xdr:spPr>
        <a:xfrm>
          <a:off x="5649480" y="1136217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4</xdr:col>
      <xdr:colOff>1080</xdr:colOff>
      <xdr:row>247</xdr:row>
      <xdr:rowOff>507240</xdr:rowOff>
    </xdr:to>
    <xdr:pic>
      <xdr:nvPicPr>
        <xdr:cNvPr id="221" name="Picture 231" descr=""/>
        <xdr:cNvPicPr/>
      </xdr:nvPicPr>
      <xdr:blipFill>
        <a:blip r:embed="rId222"/>
        <a:stretch/>
      </xdr:blipFill>
      <xdr:spPr>
        <a:xfrm>
          <a:off x="5649480" y="1156514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4</xdr:col>
      <xdr:colOff>1080</xdr:colOff>
      <xdr:row>244</xdr:row>
      <xdr:rowOff>507240</xdr:rowOff>
    </xdr:to>
    <xdr:pic>
      <xdr:nvPicPr>
        <xdr:cNvPr id="222" name="Picture 232" descr=""/>
        <xdr:cNvPicPr/>
      </xdr:nvPicPr>
      <xdr:blipFill>
        <a:blip r:embed="rId223"/>
        <a:stretch/>
      </xdr:blipFill>
      <xdr:spPr>
        <a:xfrm>
          <a:off x="5649480" y="1141293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4</xdr:col>
      <xdr:colOff>1080</xdr:colOff>
      <xdr:row>245</xdr:row>
      <xdr:rowOff>507240</xdr:rowOff>
    </xdr:to>
    <xdr:pic>
      <xdr:nvPicPr>
        <xdr:cNvPr id="223" name="Picture 233" descr=""/>
        <xdr:cNvPicPr/>
      </xdr:nvPicPr>
      <xdr:blipFill>
        <a:blip r:embed="rId224"/>
        <a:stretch/>
      </xdr:blipFill>
      <xdr:spPr>
        <a:xfrm>
          <a:off x="5649480" y="1146366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4</xdr:col>
      <xdr:colOff>1080</xdr:colOff>
      <xdr:row>246</xdr:row>
      <xdr:rowOff>507600</xdr:rowOff>
    </xdr:to>
    <xdr:pic>
      <xdr:nvPicPr>
        <xdr:cNvPr id="224" name="Picture 234" descr=""/>
        <xdr:cNvPicPr/>
      </xdr:nvPicPr>
      <xdr:blipFill>
        <a:blip r:embed="rId225"/>
        <a:stretch/>
      </xdr:blipFill>
      <xdr:spPr>
        <a:xfrm>
          <a:off x="5649480" y="1151438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4</xdr:col>
      <xdr:colOff>1080</xdr:colOff>
      <xdr:row>248</xdr:row>
      <xdr:rowOff>507240</xdr:rowOff>
    </xdr:to>
    <xdr:pic>
      <xdr:nvPicPr>
        <xdr:cNvPr id="225" name="Picture 235" descr=""/>
        <xdr:cNvPicPr/>
      </xdr:nvPicPr>
      <xdr:blipFill>
        <a:blip r:embed="rId226"/>
        <a:stretch/>
      </xdr:blipFill>
      <xdr:spPr>
        <a:xfrm>
          <a:off x="5649480" y="1161586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4</xdr:col>
      <xdr:colOff>1080</xdr:colOff>
      <xdr:row>249</xdr:row>
      <xdr:rowOff>507600</xdr:rowOff>
    </xdr:to>
    <xdr:pic>
      <xdr:nvPicPr>
        <xdr:cNvPr id="226" name="Picture 236" descr=""/>
        <xdr:cNvPicPr/>
      </xdr:nvPicPr>
      <xdr:blipFill>
        <a:blip r:embed="rId227"/>
        <a:stretch/>
      </xdr:blipFill>
      <xdr:spPr>
        <a:xfrm>
          <a:off x="5649480" y="1166659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4</xdr:col>
      <xdr:colOff>1080</xdr:colOff>
      <xdr:row>250</xdr:row>
      <xdr:rowOff>507240</xdr:rowOff>
    </xdr:to>
    <xdr:pic>
      <xdr:nvPicPr>
        <xdr:cNvPr id="227" name="Picture 237" descr=""/>
        <xdr:cNvPicPr/>
      </xdr:nvPicPr>
      <xdr:blipFill>
        <a:blip r:embed="rId228"/>
        <a:stretch/>
      </xdr:blipFill>
      <xdr:spPr>
        <a:xfrm>
          <a:off x="5649480" y="1171735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4</xdr:col>
      <xdr:colOff>1080</xdr:colOff>
      <xdr:row>256</xdr:row>
      <xdr:rowOff>507240</xdr:rowOff>
    </xdr:to>
    <xdr:pic>
      <xdr:nvPicPr>
        <xdr:cNvPr id="228" name="Picture 243" descr=""/>
        <xdr:cNvPicPr/>
      </xdr:nvPicPr>
      <xdr:blipFill>
        <a:blip r:embed="rId229"/>
        <a:stretch/>
      </xdr:blipFill>
      <xdr:spPr>
        <a:xfrm>
          <a:off x="5649480" y="1194886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4</xdr:col>
      <xdr:colOff>1080</xdr:colOff>
      <xdr:row>257</xdr:row>
      <xdr:rowOff>507240</xdr:rowOff>
    </xdr:to>
    <xdr:pic>
      <xdr:nvPicPr>
        <xdr:cNvPr id="229" name="Picture 244" descr=""/>
        <xdr:cNvPicPr/>
      </xdr:nvPicPr>
      <xdr:blipFill>
        <a:blip r:embed="rId230"/>
        <a:stretch/>
      </xdr:blipFill>
      <xdr:spPr>
        <a:xfrm>
          <a:off x="5649480" y="1199959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4</xdr:col>
      <xdr:colOff>1080</xdr:colOff>
      <xdr:row>253</xdr:row>
      <xdr:rowOff>507600</xdr:rowOff>
    </xdr:to>
    <xdr:pic>
      <xdr:nvPicPr>
        <xdr:cNvPr id="230" name="Picture 245" descr=""/>
        <xdr:cNvPicPr/>
      </xdr:nvPicPr>
      <xdr:blipFill>
        <a:blip r:embed="rId231"/>
        <a:stretch/>
      </xdr:blipFill>
      <xdr:spPr>
        <a:xfrm>
          <a:off x="5649480" y="1183309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4</xdr:col>
      <xdr:colOff>1080</xdr:colOff>
      <xdr:row>254</xdr:row>
      <xdr:rowOff>507240</xdr:rowOff>
    </xdr:to>
    <xdr:pic>
      <xdr:nvPicPr>
        <xdr:cNvPr id="231" name="Picture 246" descr=""/>
        <xdr:cNvPicPr/>
      </xdr:nvPicPr>
      <xdr:blipFill>
        <a:blip r:embed="rId232"/>
        <a:stretch/>
      </xdr:blipFill>
      <xdr:spPr>
        <a:xfrm>
          <a:off x="5649480" y="1188385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4</xdr:col>
      <xdr:colOff>1080</xdr:colOff>
      <xdr:row>258</xdr:row>
      <xdr:rowOff>507600</xdr:rowOff>
    </xdr:to>
    <xdr:pic>
      <xdr:nvPicPr>
        <xdr:cNvPr id="232" name="Picture 247" descr=""/>
        <xdr:cNvPicPr/>
      </xdr:nvPicPr>
      <xdr:blipFill>
        <a:blip r:embed="rId233"/>
        <a:stretch/>
      </xdr:blipFill>
      <xdr:spPr>
        <a:xfrm>
          <a:off x="5649480" y="1205031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4</xdr:col>
      <xdr:colOff>1080</xdr:colOff>
      <xdr:row>259</xdr:row>
      <xdr:rowOff>507240</xdr:rowOff>
    </xdr:to>
    <xdr:pic>
      <xdr:nvPicPr>
        <xdr:cNvPr id="233" name="Picture 248" descr=""/>
        <xdr:cNvPicPr/>
      </xdr:nvPicPr>
      <xdr:blipFill>
        <a:blip r:embed="rId234"/>
        <a:stretch/>
      </xdr:blipFill>
      <xdr:spPr>
        <a:xfrm>
          <a:off x="5649480" y="1210107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1080</xdr:colOff>
      <xdr:row>260</xdr:row>
      <xdr:rowOff>507240</xdr:rowOff>
    </xdr:to>
    <xdr:pic>
      <xdr:nvPicPr>
        <xdr:cNvPr id="234" name="Picture 249" descr=""/>
        <xdr:cNvPicPr/>
      </xdr:nvPicPr>
      <xdr:blipFill>
        <a:blip r:embed="rId235"/>
        <a:stretch/>
      </xdr:blipFill>
      <xdr:spPr>
        <a:xfrm>
          <a:off x="5649480" y="1215180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4</xdr:col>
      <xdr:colOff>1080</xdr:colOff>
      <xdr:row>261</xdr:row>
      <xdr:rowOff>507600</xdr:rowOff>
    </xdr:to>
    <xdr:pic>
      <xdr:nvPicPr>
        <xdr:cNvPr id="235" name="Picture 250" descr=""/>
        <xdr:cNvPicPr/>
      </xdr:nvPicPr>
      <xdr:blipFill>
        <a:blip r:embed="rId236"/>
        <a:stretch/>
      </xdr:blipFill>
      <xdr:spPr>
        <a:xfrm>
          <a:off x="5649480" y="1220252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4</xdr:col>
      <xdr:colOff>1080</xdr:colOff>
      <xdr:row>262</xdr:row>
      <xdr:rowOff>507240</xdr:rowOff>
    </xdr:to>
    <xdr:pic>
      <xdr:nvPicPr>
        <xdr:cNvPr id="236" name="Picture 251" descr=""/>
        <xdr:cNvPicPr/>
      </xdr:nvPicPr>
      <xdr:blipFill>
        <a:blip r:embed="rId237"/>
        <a:stretch/>
      </xdr:blipFill>
      <xdr:spPr>
        <a:xfrm>
          <a:off x="5649480" y="1225328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4</xdr:col>
      <xdr:colOff>1080</xdr:colOff>
      <xdr:row>263</xdr:row>
      <xdr:rowOff>507600</xdr:rowOff>
    </xdr:to>
    <xdr:pic>
      <xdr:nvPicPr>
        <xdr:cNvPr id="237" name="Picture 252" descr=""/>
        <xdr:cNvPicPr/>
      </xdr:nvPicPr>
      <xdr:blipFill>
        <a:blip r:embed="rId238"/>
        <a:stretch/>
      </xdr:blipFill>
      <xdr:spPr>
        <a:xfrm>
          <a:off x="5649480" y="1230400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4</xdr:col>
      <xdr:colOff>1080</xdr:colOff>
      <xdr:row>264</xdr:row>
      <xdr:rowOff>507240</xdr:rowOff>
    </xdr:to>
    <xdr:pic>
      <xdr:nvPicPr>
        <xdr:cNvPr id="238" name="Picture 253" descr=""/>
        <xdr:cNvPicPr/>
      </xdr:nvPicPr>
      <xdr:blipFill>
        <a:blip r:embed="rId239"/>
        <a:stretch/>
      </xdr:blipFill>
      <xdr:spPr>
        <a:xfrm>
          <a:off x="5649480" y="1235476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4</xdr:col>
      <xdr:colOff>1080</xdr:colOff>
      <xdr:row>265</xdr:row>
      <xdr:rowOff>507240</xdr:rowOff>
    </xdr:to>
    <xdr:pic>
      <xdr:nvPicPr>
        <xdr:cNvPr id="239" name="Picture 254" descr=""/>
        <xdr:cNvPicPr/>
      </xdr:nvPicPr>
      <xdr:blipFill>
        <a:blip r:embed="rId240"/>
        <a:stretch/>
      </xdr:blipFill>
      <xdr:spPr>
        <a:xfrm>
          <a:off x="5649480" y="1240549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4</xdr:col>
      <xdr:colOff>1080</xdr:colOff>
      <xdr:row>266</xdr:row>
      <xdr:rowOff>507600</xdr:rowOff>
    </xdr:to>
    <xdr:pic>
      <xdr:nvPicPr>
        <xdr:cNvPr id="240" name="Picture 255" descr=""/>
        <xdr:cNvPicPr/>
      </xdr:nvPicPr>
      <xdr:blipFill>
        <a:blip r:embed="rId241"/>
        <a:stretch/>
      </xdr:blipFill>
      <xdr:spPr>
        <a:xfrm>
          <a:off x="5649480" y="1245621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4</xdr:col>
      <xdr:colOff>1080</xdr:colOff>
      <xdr:row>267</xdr:row>
      <xdr:rowOff>507240</xdr:rowOff>
    </xdr:to>
    <xdr:pic>
      <xdr:nvPicPr>
        <xdr:cNvPr id="241" name="Picture 256" descr=""/>
        <xdr:cNvPicPr/>
      </xdr:nvPicPr>
      <xdr:blipFill>
        <a:blip r:embed="rId242"/>
        <a:stretch/>
      </xdr:blipFill>
      <xdr:spPr>
        <a:xfrm>
          <a:off x="5649480" y="1250697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4</xdr:col>
      <xdr:colOff>1080</xdr:colOff>
      <xdr:row>268</xdr:row>
      <xdr:rowOff>507240</xdr:rowOff>
    </xdr:to>
    <xdr:pic>
      <xdr:nvPicPr>
        <xdr:cNvPr id="242" name="Picture 257" descr=""/>
        <xdr:cNvPicPr/>
      </xdr:nvPicPr>
      <xdr:blipFill>
        <a:blip r:embed="rId243"/>
        <a:stretch/>
      </xdr:blipFill>
      <xdr:spPr>
        <a:xfrm>
          <a:off x="5649480" y="1255770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4</xdr:col>
      <xdr:colOff>1080</xdr:colOff>
      <xdr:row>269</xdr:row>
      <xdr:rowOff>507600</xdr:rowOff>
    </xdr:to>
    <xdr:pic>
      <xdr:nvPicPr>
        <xdr:cNvPr id="243" name="Picture 258" descr=""/>
        <xdr:cNvPicPr/>
      </xdr:nvPicPr>
      <xdr:blipFill>
        <a:blip r:embed="rId244"/>
        <a:stretch/>
      </xdr:blipFill>
      <xdr:spPr>
        <a:xfrm>
          <a:off x="5649480" y="1260842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4</xdr:col>
      <xdr:colOff>1080</xdr:colOff>
      <xdr:row>270</xdr:row>
      <xdr:rowOff>507240</xdr:rowOff>
    </xdr:to>
    <xdr:pic>
      <xdr:nvPicPr>
        <xdr:cNvPr id="244" name="Picture 259" descr=""/>
        <xdr:cNvPicPr/>
      </xdr:nvPicPr>
      <xdr:blipFill>
        <a:blip r:embed="rId245"/>
        <a:stretch/>
      </xdr:blipFill>
      <xdr:spPr>
        <a:xfrm>
          <a:off x="5649480" y="1265918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4</xdr:col>
      <xdr:colOff>1080</xdr:colOff>
      <xdr:row>271</xdr:row>
      <xdr:rowOff>507240</xdr:rowOff>
    </xdr:to>
    <xdr:pic>
      <xdr:nvPicPr>
        <xdr:cNvPr id="245" name="Picture 260" descr=""/>
        <xdr:cNvPicPr/>
      </xdr:nvPicPr>
      <xdr:blipFill>
        <a:blip r:embed="rId246"/>
        <a:stretch/>
      </xdr:blipFill>
      <xdr:spPr>
        <a:xfrm>
          <a:off x="5649480" y="1270990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4</xdr:col>
      <xdr:colOff>1080</xdr:colOff>
      <xdr:row>272</xdr:row>
      <xdr:rowOff>507600</xdr:rowOff>
    </xdr:to>
    <xdr:pic>
      <xdr:nvPicPr>
        <xdr:cNvPr id="246" name="Picture 261" descr=""/>
        <xdr:cNvPicPr/>
      </xdr:nvPicPr>
      <xdr:blipFill>
        <a:blip r:embed="rId247"/>
        <a:stretch/>
      </xdr:blipFill>
      <xdr:spPr>
        <a:xfrm>
          <a:off x="5649480" y="1276063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4</xdr:col>
      <xdr:colOff>1080</xdr:colOff>
      <xdr:row>273</xdr:row>
      <xdr:rowOff>507240</xdr:rowOff>
    </xdr:to>
    <xdr:pic>
      <xdr:nvPicPr>
        <xdr:cNvPr id="247" name="Picture 262" descr=""/>
        <xdr:cNvPicPr/>
      </xdr:nvPicPr>
      <xdr:blipFill>
        <a:blip r:embed="rId248"/>
        <a:stretch/>
      </xdr:blipFill>
      <xdr:spPr>
        <a:xfrm>
          <a:off x="5649480" y="1281139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4</xdr:col>
      <xdr:colOff>1080</xdr:colOff>
      <xdr:row>275</xdr:row>
      <xdr:rowOff>507240</xdr:rowOff>
    </xdr:to>
    <xdr:pic>
      <xdr:nvPicPr>
        <xdr:cNvPr id="248" name="Picture 264" descr=""/>
        <xdr:cNvPicPr/>
      </xdr:nvPicPr>
      <xdr:blipFill>
        <a:blip r:embed="rId249"/>
        <a:stretch/>
      </xdr:blipFill>
      <xdr:spPr>
        <a:xfrm>
          <a:off x="5649480" y="1287640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4</xdr:col>
      <xdr:colOff>1080</xdr:colOff>
      <xdr:row>276</xdr:row>
      <xdr:rowOff>507600</xdr:rowOff>
    </xdr:to>
    <xdr:pic>
      <xdr:nvPicPr>
        <xdr:cNvPr id="249" name="Picture 265" descr=""/>
        <xdr:cNvPicPr/>
      </xdr:nvPicPr>
      <xdr:blipFill>
        <a:blip r:embed="rId250"/>
        <a:stretch/>
      </xdr:blipFill>
      <xdr:spPr>
        <a:xfrm>
          <a:off x="5649480" y="1292713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4</xdr:col>
      <xdr:colOff>1080</xdr:colOff>
      <xdr:row>282</xdr:row>
      <xdr:rowOff>507600</xdr:rowOff>
    </xdr:to>
    <xdr:pic>
      <xdr:nvPicPr>
        <xdr:cNvPr id="250" name="Picture 266" descr=""/>
        <xdr:cNvPicPr/>
      </xdr:nvPicPr>
      <xdr:blipFill>
        <a:blip r:embed="rId251"/>
        <a:stretch/>
      </xdr:blipFill>
      <xdr:spPr>
        <a:xfrm>
          <a:off x="5649480" y="1323154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4</xdr:col>
      <xdr:colOff>1080</xdr:colOff>
      <xdr:row>277</xdr:row>
      <xdr:rowOff>507240</xdr:rowOff>
    </xdr:to>
    <xdr:pic>
      <xdr:nvPicPr>
        <xdr:cNvPr id="251" name="Picture 267" descr=""/>
        <xdr:cNvPicPr/>
      </xdr:nvPicPr>
      <xdr:blipFill>
        <a:blip r:embed="rId252"/>
        <a:stretch/>
      </xdr:blipFill>
      <xdr:spPr>
        <a:xfrm>
          <a:off x="5649480" y="1297789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4</xdr:col>
      <xdr:colOff>1080</xdr:colOff>
      <xdr:row>278</xdr:row>
      <xdr:rowOff>507240</xdr:rowOff>
    </xdr:to>
    <xdr:pic>
      <xdr:nvPicPr>
        <xdr:cNvPr id="252" name="Picture 268" descr=""/>
        <xdr:cNvPicPr/>
      </xdr:nvPicPr>
      <xdr:blipFill>
        <a:blip r:embed="rId253"/>
        <a:stretch/>
      </xdr:blipFill>
      <xdr:spPr>
        <a:xfrm>
          <a:off x="5649480" y="1302861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4</xdr:col>
      <xdr:colOff>1080</xdr:colOff>
      <xdr:row>279</xdr:row>
      <xdr:rowOff>507600</xdr:rowOff>
    </xdr:to>
    <xdr:pic>
      <xdr:nvPicPr>
        <xdr:cNvPr id="253" name="Picture 269" descr=""/>
        <xdr:cNvPicPr/>
      </xdr:nvPicPr>
      <xdr:blipFill>
        <a:blip r:embed="rId254"/>
        <a:stretch/>
      </xdr:blipFill>
      <xdr:spPr>
        <a:xfrm>
          <a:off x="5649480" y="1307934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4</xdr:col>
      <xdr:colOff>1080</xdr:colOff>
      <xdr:row>280</xdr:row>
      <xdr:rowOff>507240</xdr:rowOff>
    </xdr:to>
    <xdr:pic>
      <xdr:nvPicPr>
        <xdr:cNvPr id="254" name="Picture 270" descr=""/>
        <xdr:cNvPicPr/>
      </xdr:nvPicPr>
      <xdr:blipFill>
        <a:blip r:embed="rId255"/>
        <a:stretch/>
      </xdr:blipFill>
      <xdr:spPr>
        <a:xfrm>
          <a:off x="5649480" y="1313010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4</xdr:col>
      <xdr:colOff>1080</xdr:colOff>
      <xdr:row>281</xdr:row>
      <xdr:rowOff>507240</xdr:rowOff>
    </xdr:to>
    <xdr:pic>
      <xdr:nvPicPr>
        <xdr:cNvPr id="255" name="Picture 271" descr=""/>
        <xdr:cNvPicPr/>
      </xdr:nvPicPr>
      <xdr:blipFill>
        <a:blip r:embed="rId256"/>
        <a:stretch/>
      </xdr:blipFill>
      <xdr:spPr>
        <a:xfrm>
          <a:off x="5649480" y="1318082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4</xdr:col>
      <xdr:colOff>1080</xdr:colOff>
      <xdr:row>283</xdr:row>
      <xdr:rowOff>507240</xdr:rowOff>
    </xdr:to>
    <xdr:pic>
      <xdr:nvPicPr>
        <xdr:cNvPr id="256" name="Picture 272" descr=""/>
        <xdr:cNvPicPr/>
      </xdr:nvPicPr>
      <xdr:blipFill>
        <a:blip r:embed="rId257"/>
        <a:stretch/>
      </xdr:blipFill>
      <xdr:spPr>
        <a:xfrm>
          <a:off x="5649480" y="1328230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4</xdr:col>
      <xdr:colOff>1080</xdr:colOff>
      <xdr:row>284</xdr:row>
      <xdr:rowOff>507240</xdr:rowOff>
    </xdr:to>
    <xdr:pic>
      <xdr:nvPicPr>
        <xdr:cNvPr id="257" name="Picture 273" descr=""/>
        <xdr:cNvPicPr/>
      </xdr:nvPicPr>
      <xdr:blipFill>
        <a:blip r:embed="rId258"/>
        <a:stretch/>
      </xdr:blipFill>
      <xdr:spPr>
        <a:xfrm>
          <a:off x="5649480" y="133330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4</xdr:col>
      <xdr:colOff>1080</xdr:colOff>
      <xdr:row>286</xdr:row>
      <xdr:rowOff>507600</xdr:rowOff>
    </xdr:to>
    <xdr:pic>
      <xdr:nvPicPr>
        <xdr:cNvPr id="258" name="Picture 274" descr=""/>
        <xdr:cNvPicPr/>
      </xdr:nvPicPr>
      <xdr:blipFill>
        <a:blip r:embed="rId259"/>
        <a:stretch/>
      </xdr:blipFill>
      <xdr:spPr>
        <a:xfrm>
          <a:off x="5649480" y="1339804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4</xdr:col>
      <xdr:colOff>1080</xdr:colOff>
      <xdr:row>287</xdr:row>
      <xdr:rowOff>507240</xdr:rowOff>
    </xdr:to>
    <xdr:pic>
      <xdr:nvPicPr>
        <xdr:cNvPr id="259" name="Picture 275" descr=""/>
        <xdr:cNvPicPr/>
      </xdr:nvPicPr>
      <xdr:blipFill>
        <a:blip r:embed="rId260"/>
        <a:stretch/>
      </xdr:blipFill>
      <xdr:spPr>
        <a:xfrm>
          <a:off x="5649480" y="1344880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8</xdr:row>
      <xdr:rowOff>0</xdr:rowOff>
    </xdr:from>
    <xdr:to>
      <xdr:col>4</xdr:col>
      <xdr:colOff>1080</xdr:colOff>
      <xdr:row>288</xdr:row>
      <xdr:rowOff>507240</xdr:rowOff>
    </xdr:to>
    <xdr:pic>
      <xdr:nvPicPr>
        <xdr:cNvPr id="260" name="Picture 276" descr=""/>
        <xdr:cNvPicPr/>
      </xdr:nvPicPr>
      <xdr:blipFill>
        <a:blip r:embed="rId261"/>
        <a:stretch/>
      </xdr:blipFill>
      <xdr:spPr>
        <a:xfrm>
          <a:off x="5649480" y="134995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4</xdr:col>
      <xdr:colOff>1080</xdr:colOff>
      <xdr:row>289</xdr:row>
      <xdr:rowOff>507600</xdr:rowOff>
    </xdr:to>
    <xdr:pic>
      <xdr:nvPicPr>
        <xdr:cNvPr id="261" name="Picture 277" descr=""/>
        <xdr:cNvPicPr/>
      </xdr:nvPicPr>
      <xdr:blipFill>
        <a:blip r:embed="rId262"/>
        <a:stretch/>
      </xdr:blipFill>
      <xdr:spPr>
        <a:xfrm>
          <a:off x="5649480" y="1355025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1080</xdr:colOff>
      <xdr:row>290</xdr:row>
      <xdr:rowOff>507240</xdr:rowOff>
    </xdr:to>
    <xdr:pic>
      <xdr:nvPicPr>
        <xdr:cNvPr id="262" name="Picture 278" descr=""/>
        <xdr:cNvPicPr/>
      </xdr:nvPicPr>
      <xdr:blipFill>
        <a:blip r:embed="rId263"/>
        <a:stretch/>
      </xdr:blipFill>
      <xdr:spPr>
        <a:xfrm>
          <a:off x="5649480" y="1360101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4</xdr:col>
      <xdr:colOff>1080</xdr:colOff>
      <xdr:row>291</xdr:row>
      <xdr:rowOff>507240</xdr:rowOff>
    </xdr:to>
    <xdr:pic>
      <xdr:nvPicPr>
        <xdr:cNvPr id="263" name="Picture 279" descr=""/>
        <xdr:cNvPicPr/>
      </xdr:nvPicPr>
      <xdr:blipFill>
        <a:blip r:embed="rId264"/>
        <a:stretch/>
      </xdr:blipFill>
      <xdr:spPr>
        <a:xfrm>
          <a:off x="5649480" y="1365174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4</xdr:col>
      <xdr:colOff>1080</xdr:colOff>
      <xdr:row>292</xdr:row>
      <xdr:rowOff>507600</xdr:rowOff>
    </xdr:to>
    <xdr:pic>
      <xdr:nvPicPr>
        <xdr:cNvPr id="264" name="Picture 280" descr=""/>
        <xdr:cNvPicPr/>
      </xdr:nvPicPr>
      <xdr:blipFill>
        <a:blip r:embed="rId265"/>
        <a:stretch/>
      </xdr:blipFill>
      <xdr:spPr>
        <a:xfrm>
          <a:off x="5649480" y="1370246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4</xdr:col>
      <xdr:colOff>1080</xdr:colOff>
      <xdr:row>293</xdr:row>
      <xdr:rowOff>507240</xdr:rowOff>
    </xdr:to>
    <xdr:pic>
      <xdr:nvPicPr>
        <xdr:cNvPr id="265" name="Picture 281" descr=""/>
        <xdr:cNvPicPr/>
      </xdr:nvPicPr>
      <xdr:blipFill>
        <a:blip r:embed="rId266"/>
        <a:stretch/>
      </xdr:blipFill>
      <xdr:spPr>
        <a:xfrm>
          <a:off x="5649480" y="1375322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4</xdr:col>
      <xdr:colOff>1080</xdr:colOff>
      <xdr:row>294</xdr:row>
      <xdr:rowOff>507240</xdr:rowOff>
    </xdr:to>
    <xdr:pic>
      <xdr:nvPicPr>
        <xdr:cNvPr id="266" name="Picture 282" descr=""/>
        <xdr:cNvPicPr/>
      </xdr:nvPicPr>
      <xdr:blipFill>
        <a:blip r:embed="rId267"/>
        <a:stretch/>
      </xdr:blipFill>
      <xdr:spPr>
        <a:xfrm>
          <a:off x="5649480" y="1380394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4</xdr:col>
      <xdr:colOff>1080</xdr:colOff>
      <xdr:row>295</xdr:row>
      <xdr:rowOff>507600</xdr:rowOff>
    </xdr:to>
    <xdr:pic>
      <xdr:nvPicPr>
        <xdr:cNvPr id="267" name="Picture 283" descr=""/>
        <xdr:cNvPicPr/>
      </xdr:nvPicPr>
      <xdr:blipFill>
        <a:blip r:embed="rId268"/>
        <a:stretch/>
      </xdr:blipFill>
      <xdr:spPr>
        <a:xfrm>
          <a:off x="5649480" y="13854672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4</xdr:col>
      <xdr:colOff>1080</xdr:colOff>
      <xdr:row>296</xdr:row>
      <xdr:rowOff>507240</xdr:rowOff>
    </xdr:to>
    <xdr:pic>
      <xdr:nvPicPr>
        <xdr:cNvPr id="268" name="Picture 284" descr=""/>
        <xdr:cNvPicPr/>
      </xdr:nvPicPr>
      <xdr:blipFill>
        <a:blip r:embed="rId269"/>
        <a:stretch/>
      </xdr:blipFill>
      <xdr:spPr>
        <a:xfrm>
          <a:off x="5649480" y="139054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7</xdr:row>
      <xdr:rowOff>0</xdr:rowOff>
    </xdr:from>
    <xdr:to>
      <xdr:col>4</xdr:col>
      <xdr:colOff>1080</xdr:colOff>
      <xdr:row>297</xdr:row>
      <xdr:rowOff>507240</xdr:rowOff>
    </xdr:to>
    <xdr:pic>
      <xdr:nvPicPr>
        <xdr:cNvPr id="269" name="Picture 285" descr=""/>
        <xdr:cNvPicPr/>
      </xdr:nvPicPr>
      <xdr:blipFill>
        <a:blip r:embed="rId270"/>
        <a:stretch/>
      </xdr:blipFill>
      <xdr:spPr>
        <a:xfrm>
          <a:off x="5649480" y="1395615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4</xdr:col>
      <xdr:colOff>1080</xdr:colOff>
      <xdr:row>300</xdr:row>
      <xdr:rowOff>507240</xdr:rowOff>
    </xdr:to>
    <xdr:pic>
      <xdr:nvPicPr>
        <xdr:cNvPr id="270" name="Picture 286" descr=""/>
        <xdr:cNvPicPr/>
      </xdr:nvPicPr>
      <xdr:blipFill>
        <a:blip r:embed="rId271"/>
        <a:stretch/>
      </xdr:blipFill>
      <xdr:spPr>
        <a:xfrm>
          <a:off x="5649480" y="140354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4</xdr:col>
      <xdr:colOff>1080</xdr:colOff>
      <xdr:row>302</xdr:row>
      <xdr:rowOff>507600</xdr:rowOff>
    </xdr:to>
    <xdr:pic>
      <xdr:nvPicPr>
        <xdr:cNvPr id="271" name="Picture 287" descr=""/>
        <xdr:cNvPicPr/>
      </xdr:nvPicPr>
      <xdr:blipFill>
        <a:blip r:embed="rId272"/>
        <a:stretch/>
      </xdr:blipFill>
      <xdr:spPr>
        <a:xfrm>
          <a:off x="5649480" y="1410048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4</xdr:col>
      <xdr:colOff>1080</xdr:colOff>
      <xdr:row>304</xdr:row>
      <xdr:rowOff>507240</xdr:rowOff>
    </xdr:to>
    <xdr:pic>
      <xdr:nvPicPr>
        <xdr:cNvPr id="272" name="Picture 288" descr=""/>
        <xdr:cNvPicPr/>
      </xdr:nvPicPr>
      <xdr:blipFill>
        <a:blip r:embed="rId273"/>
        <a:stretch/>
      </xdr:blipFill>
      <xdr:spPr>
        <a:xfrm>
          <a:off x="5649480" y="1416553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4</xdr:col>
      <xdr:colOff>1080</xdr:colOff>
      <xdr:row>305</xdr:row>
      <xdr:rowOff>507240</xdr:rowOff>
    </xdr:to>
    <xdr:pic>
      <xdr:nvPicPr>
        <xdr:cNvPr id="273" name="Picture 289" descr=""/>
        <xdr:cNvPicPr/>
      </xdr:nvPicPr>
      <xdr:blipFill>
        <a:blip r:embed="rId274"/>
        <a:stretch/>
      </xdr:blipFill>
      <xdr:spPr>
        <a:xfrm>
          <a:off x="5649480" y="1421625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1080</xdr:colOff>
      <xdr:row>306</xdr:row>
      <xdr:rowOff>507600</xdr:rowOff>
    </xdr:to>
    <xdr:pic>
      <xdr:nvPicPr>
        <xdr:cNvPr id="274" name="Picture 290" descr=""/>
        <xdr:cNvPicPr/>
      </xdr:nvPicPr>
      <xdr:blipFill>
        <a:blip r:embed="rId275"/>
        <a:stretch/>
      </xdr:blipFill>
      <xdr:spPr>
        <a:xfrm>
          <a:off x="5649480" y="1426698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4</xdr:col>
      <xdr:colOff>1080</xdr:colOff>
      <xdr:row>307</xdr:row>
      <xdr:rowOff>507240</xdr:rowOff>
    </xdr:to>
    <xdr:pic>
      <xdr:nvPicPr>
        <xdr:cNvPr id="275" name="Picture 291" descr=""/>
        <xdr:cNvPicPr/>
      </xdr:nvPicPr>
      <xdr:blipFill>
        <a:blip r:embed="rId276"/>
        <a:stretch/>
      </xdr:blipFill>
      <xdr:spPr>
        <a:xfrm>
          <a:off x="5649480" y="1431774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4</xdr:col>
      <xdr:colOff>1080</xdr:colOff>
      <xdr:row>308</xdr:row>
      <xdr:rowOff>507240</xdr:rowOff>
    </xdr:to>
    <xdr:pic>
      <xdr:nvPicPr>
        <xdr:cNvPr id="276" name="Picture 292" descr=""/>
        <xdr:cNvPicPr/>
      </xdr:nvPicPr>
      <xdr:blipFill>
        <a:blip r:embed="rId277"/>
        <a:stretch/>
      </xdr:blipFill>
      <xdr:spPr>
        <a:xfrm>
          <a:off x="5649480" y="143684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1080</xdr:colOff>
      <xdr:row>309</xdr:row>
      <xdr:rowOff>507600</xdr:rowOff>
    </xdr:to>
    <xdr:pic>
      <xdr:nvPicPr>
        <xdr:cNvPr id="277" name="Picture 293" descr=""/>
        <xdr:cNvPicPr/>
      </xdr:nvPicPr>
      <xdr:blipFill>
        <a:blip r:embed="rId278"/>
        <a:stretch/>
      </xdr:blipFill>
      <xdr:spPr>
        <a:xfrm>
          <a:off x="5649480" y="1441918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4</xdr:col>
      <xdr:colOff>1080</xdr:colOff>
      <xdr:row>310</xdr:row>
      <xdr:rowOff>507240</xdr:rowOff>
    </xdr:to>
    <xdr:pic>
      <xdr:nvPicPr>
        <xdr:cNvPr id="278" name="Picture 294" descr=""/>
        <xdr:cNvPicPr/>
      </xdr:nvPicPr>
      <xdr:blipFill>
        <a:blip r:embed="rId279"/>
        <a:stretch/>
      </xdr:blipFill>
      <xdr:spPr>
        <a:xfrm>
          <a:off x="5649480" y="1446994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2</xdr:row>
      <xdr:rowOff>0</xdr:rowOff>
    </xdr:from>
    <xdr:to>
      <xdr:col>4</xdr:col>
      <xdr:colOff>1080</xdr:colOff>
      <xdr:row>312</xdr:row>
      <xdr:rowOff>507240</xdr:rowOff>
    </xdr:to>
    <xdr:pic>
      <xdr:nvPicPr>
        <xdr:cNvPr id="279" name="Picture 295" descr=""/>
        <xdr:cNvPicPr/>
      </xdr:nvPicPr>
      <xdr:blipFill>
        <a:blip r:embed="rId280"/>
        <a:stretch/>
      </xdr:blipFill>
      <xdr:spPr>
        <a:xfrm>
          <a:off x="5649480" y="145349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4</xdr:row>
      <xdr:rowOff>0</xdr:rowOff>
    </xdr:from>
    <xdr:to>
      <xdr:col>4</xdr:col>
      <xdr:colOff>1080</xdr:colOff>
      <xdr:row>314</xdr:row>
      <xdr:rowOff>507240</xdr:rowOff>
    </xdr:to>
    <xdr:pic>
      <xdr:nvPicPr>
        <xdr:cNvPr id="280" name="Picture 296" descr=""/>
        <xdr:cNvPicPr/>
      </xdr:nvPicPr>
      <xdr:blipFill>
        <a:blip r:embed="rId281"/>
        <a:stretch/>
      </xdr:blipFill>
      <xdr:spPr>
        <a:xfrm>
          <a:off x="5649480" y="1459998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5</xdr:row>
      <xdr:rowOff>0</xdr:rowOff>
    </xdr:from>
    <xdr:to>
      <xdr:col>4</xdr:col>
      <xdr:colOff>1080</xdr:colOff>
      <xdr:row>315</xdr:row>
      <xdr:rowOff>507600</xdr:rowOff>
    </xdr:to>
    <xdr:pic>
      <xdr:nvPicPr>
        <xdr:cNvPr id="281" name="Picture 297" descr=""/>
        <xdr:cNvPicPr/>
      </xdr:nvPicPr>
      <xdr:blipFill>
        <a:blip r:embed="rId282"/>
        <a:stretch/>
      </xdr:blipFill>
      <xdr:spPr>
        <a:xfrm>
          <a:off x="5649480" y="1465070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4</xdr:col>
      <xdr:colOff>1080</xdr:colOff>
      <xdr:row>317</xdr:row>
      <xdr:rowOff>507240</xdr:rowOff>
    </xdr:to>
    <xdr:pic>
      <xdr:nvPicPr>
        <xdr:cNvPr id="282" name="Picture 298" descr=""/>
        <xdr:cNvPicPr/>
      </xdr:nvPicPr>
      <xdr:blipFill>
        <a:blip r:embed="rId283"/>
        <a:stretch/>
      </xdr:blipFill>
      <xdr:spPr>
        <a:xfrm>
          <a:off x="5649480" y="1471575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9</xdr:row>
      <xdr:rowOff>0</xdr:rowOff>
    </xdr:from>
    <xdr:to>
      <xdr:col>4</xdr:col>
      <xdr:colOff>1080</xdr:colOff>
      <xdr:row>319</xdr:row>
      <xdr:rowOff>507240</xdr:rowOff>
    </xdr:to>
    <xdr:pic>
      <xdr:nvPicPr>
        <xdr:cNvPr id="283" name="Picture 299" descr=""/>
        <xdr:cNvPicPr/>
      </xdr:nvPicPr>
      <xdr:blipFill>
        <a:blip r:embed="rId284"/>
        <a:stretch/>
      </xdr:blipFill>
      <xdr:spPr>
        <a:xfrm>
          <a:off x="5649480" y="1478077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0</xdr:row>
      <xdr:rowOff>0</xdr:rowOff>
    </xdr:from>
    <xdr:to>
      <xdr:col>4</xdr:col>
      <xdr:colOff>1080</xdr:colOff>
      <xdr:row>320</xdr:row>
      <xdr:rowOff>507600</xdr:rowOff>
    </xdr:to>
    <xdr:pic>
      <xdr:nvPicPr>
        <xdr:cNvPr id="284" name="Picture 300" descr=""/>
        <xdr:cNvPicPr/>
      </xdr:nvPicPr>
      <xdr:blipFill>
        <a:blip r:embed="rId285"/>
        <a:stretch/>
      </xdr:blipFill>
      <xdr:spPr>
        <a:xfrm>
          <a:off x="5649480" y="1483149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1</xdr:row>
      <xdr:rowOff>0</xdr:rowOff>
    </xdr:from>
    <xdr:to>
      <xdr:col>4</xdr:col>
      <xdr:colOff>1080</xdr:colOff>
      <xdr:row>321</xdr:row>
      <xdr:rowOff>507240</xdr:rowOff>
    </xdr:to>
    <xdr:pic>
      <xdr:nvPicPr>
        <xdr:cNvPr id="285" name="Picture 301" descr=""/>
        <xdr:cNvPicPr/>
      </xdr:nvPicPr>
      <xdr:blipFill>
        <a:blip r:embed="rId286"/>
        <a:stretch/>
      </xdr:blipFill>
      <xdr:spPr>
        <a:xfrm>
          <a:off x="5649480" y="1488225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4</xdr:col>
      <xdr:colOff>1080</xdr:colOff>
      <xdr:row>322</xdr:row>
      <xdr:rowOff>507240</xdr:rowOff>
    </xdr:to>
    <xdr:pic>
      <xdr:nvPicPr>
        <xdr:cNvPr id="286" name="Picture 302" descr=""/>
        <xdr:cNvPicPr/>
      </xdr:nvPicPr>
      <xdr:blipFill>
        <a:blip r:embed="rId287"/>
        <a:stretch/>
      </xdr:blipFill>
      <xdr:spPr>
        <a:xfrm>
          <a:off x="5649480" y="1493298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4</xdr:col>
      <xdr:colOff>1080</xdr:colOff>
      <xdr:row>324</xdr:row>
      <xdr:rowOff>507600</xdr:rowOff>
    </xdr:to>
    <xdr:pic>
      <xdr:nvPicPr>
        <xdr:cNvPr id="287" name="Picture 303" descr=""/>
        <xdr:cNvPicPr/>
      </xdr:nvPicPr>
      <xdr:blipFill>
        <a:blip r:embed="rId288"/>
        <a:stretch/>
      </xdr:blipFill>
      <xdr:spPr>
        <a:xfrm>
          <a:off x="5649480" y="1499799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5</xdr:row>
      <xdr:rowOff>0</xdr:rowOff>
    </xdr:from>
    <xdr:to>
      <xdr:col>4</xdr:col>
      <xdr:colOff>1080</xdr:colOff>
      <xdr:row>325</xdr:row>
      <xdr:rowOff>507240</xdr:rowOff>
    </xdr:to>
    <xdr:pic>
      <xdr:nvPicPr>
        <xdr:cNvPr id="288" name="Picture 304" descr=""/>
        <xdr:cNvPicPr/>
      </xdr:nvPicPr>
      <xdr:blipFill>
        <a:blip r:embed="rId289"/>
        <a:stretch/>
      </xdr:blipFill>
      <xdr:spPr>
        <a:xfrm>
          <a:off x="5649480" y="1504875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7</xdr:row>
      <xdr:rowOff>0</xdr:rowOff>
    </xdr:from>
    <xdr:to>
      <xdr:col>4</xdr:col>
      <xdr:colOff>1080</xdr:colOff>
      <xdr:row>327</xdr:row>
      <xdr:rowOff>507600</xdr:rowOff>
    </xdr:to>
    <xdr:pic>
      <xdr:nvPicPr>
        <xdr:cNvPr id="289" name="Picture 305" descr=""/>
        <xdr:cNvPicPr/>
      </xdr:nvPicPr>
      <xdr:blipFill>
        <a:blip r:embed="rId290"/>
        <a:stretch/>
      </xdr:blipFill>
      <xdr:spPr>
        <a:xfrm>
          <a:off x="5649480" y="1515020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1080</xdr:colOff>
      <xdr:row>328</xdr:row>
      <xdr:rowOff>507240</xdr:rowOff>
    </xdr:to>
    <xdr:pic>
      <xdr:nvPicPr>
        <xdr:cNvPr id="290" name="Picture 306" descr=""/>
        <xdr:cNvPicPr/>
      </xdr:nvPicPr>
      <xdr:blipFill>
        <a:blip r:embed="rId291"/>
        <a:stretch/>
      </xdr:blipFill>
      <xdr:spPr>
        <a:xfrm>
          <a:off x="5649480" y="1520096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4</xdr:col>
      <xdr:colOff>1080</xdr:colOff>
      <xdr:row>329</xdr:row>
      <xdr:rowOff>507240</xdr:rowOff>
    </xdr:to>
    <xdr:pic>
      <xdr:nvPicPr>
        <xdr:cNvPr id="291" name="Picture 307" descr=""/>
        <xdr:cNvPicPr/>
      </xdr:nvPicPr>
      <xdr:blipFill>
        <a:blip r:embed="rId292"/>
        <a:stretch/>
      </xdr:blipFill>
      <xdr:spPr>
        <a:xfrm>
          <a:off x="5649480" y="152516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3</xdr:row>
      <xdr:rowOff>0</xdr:rowOff>
    </xdr:from>
    <xdr:to>
      <xdr:col>4</xdr:col>
      <xdr:colOff>1080</xdr:colOff>
      <xdr:row>333</xdr:row>
      <xdr:rowOff>507600</xdr:rowOff>
    </xdr:to>
    <xdr:pic>
      <xdr:nvPicPr>
        <xdr:cNvPr id="292" name="Picture 308" descr=""/>
        <xdr:cNvPicPr/>
      </xdr:nvPicPr>
      <xdr:blipFill>
        <a:blip r:embed="rId293"/>
        <a:stretch/>
      </xdr:blipFill>
      <xdr:spPr>
        <a:xfrm>
          <a:off x="5649480" y="1545462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4</xdr:col>
      <xdr:colOff>1080</xdr:colOff>
      <xdr:row>334</xdr:row>
      <xdr:rowOff>507240</xdr:rowOff>
    </xdr:to>
    <xdr:pic>
      <xdr:nvPicPr>
        <xdr:cNvPr id="293" name="Picture 309" descr=""/>
        <xdr:cNvPicPr/>
      </xdr:nvPicPr>
      <xdr:blipFill>
        <a:blip r:embed="rId294"/>
        <a:stretch/>
      </xdr:blipFill>
      <xdr:spPr>
        <a:xfrm>
          <a:off x="5649480" y="1550538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2</xdr:row>
      <xdr:rowOff>0</xdr:rowOff>
    </xdr:from>
    <xdr:to>
      <xdr:col>4</xdr:col>
      <xdr:colOff>1080</xdr:colOff>
      <xdr:row>342</xdr:row>
      <xdr:rowOff>507240</xdr:rowOff>
    </xdr:to>
    <xdr:pic>
      <xdr:nvPicPr>
        <xdr:cNvPr id="294" name="Picture 310" descr=""/>
        <xdr:cNvPicPr/>
      </xdr:nvPicPr>
      <xdr:blipFill>
        <a:blip r:embed="rId295"/>
        <a:stretch/>
      </xdr:blipFill>
      <xdr:spPr>
        <a:xfrm>
          <a:off x="5649480" y="1587290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4</xdr:col>
      <xdr:colOff>1080</xdr:colOff>
      <xdr:row>343</xdr:row>
      <xdr:rowOff>507600</xdr:rowOff>
    </xdr:to>
    <xdr:pic>
      <xdr:nvPicPr>
        <xdr:cNvPr id="295" name="Picture 311" descr=""/>
        <xdr:cNvPicPr/>
      </xdr:nvPicPr>
      <xdr:blipFill>
        <a:blip r:embed="rId296"/>
        <a:stretch/>
      </xdr:blipFill>
      <xdr:spPr>
        <a:xfrm>
          <a:off x="5649480" y="1592362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1080</xdr:colOff>
      <xdr:row>344</xdr:row>
      <xdr:rowOff>507240</xdr:rowOff>
    </xdr:to>
    <xdr:pic>
      <xdr:nvPicPr>
        <xdr:cNvPr id="296" name="Picture 312" descr=""/>
        <xdr:cNvPicPr/>
      </xdr:nvPicPr>
      <xdr:blipFill>
        <a:blip r:embed="rId297"/>
        <a:stretch/>
      </xdr:blipFill>
      <xdr:spPr>
        <a:xfrm>
          <a:off x="5649480" y="159743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1080</xdr:colOff>
      <xdr:row>345</xdr:row>
      <xdr:rowOff>507240</xdr:rowOff>
    </xdr:to>
    <xdr:pic>
      <xdr:nvPicPr>
        <xdr:cNvPr id="297" name="Picture 313" descr=""/>
        <xdr:cNvPicPr/>
      </xdr:nvPicPr>
      <xdr:blipFill>
        <a:blip r:embed="rId298"/>
        <a:stretch/>
      </xdr:blipFill>
      <xdr:spPr>
        <a:xfrm>
          <a:off x="5649480" y="1602511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4</xdr:col>
      <xdr:colOff>1080</xdr:colOff>
      <xdr:row>346</xdr:row>
      <xdr:rowOff>507600</xdr:rowOff>
    </xdr:to>
    <xdr:pic>
      <xdr:nvPicPr>
        <xdr:cNvPr id="298" name="Picture 314" descr=""/>
        <xdr:cNvPicPr/>
      </xdr:nvPicPr>
      <xdr:blipFill>
        <a:blip r:embed="rId299"/>
        <a:stretch/>
      </xdr:blipFill>
      <xdr:spPr>
        <a:xfrm>
          <a:off x="5649480" y="1607583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8</xdr:row>
      <xdr:rowOff>0</xdr:rowOff>
    </xdr:from>
    <xdr:to>
      <xdr:col>4</xdr:col>
      <xdr:colOff>1080</xdr:colOff>
      <xdr:row>348</xdr:row>
      <xdr:rowOff>507240</xdr:rowOff>
    </xdr:to>
    <xdr:pic>
      <xdr:nvPicPr>
        <xdr:cNvPr id="299" name="Picture 316" descr=""/>
        <xdr:cNvPicPr/>
      </xdr:nvPicPr>
      <xdr:blipFill>
        <a:blip r:embed="rId300"/>
        <a:stretch/>
      </xdr:blipFill>
      <xdr:spPr>
        <a:xfrm>
          <a:off x="5649480" y="161408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0</xdr:row>
      <xdr:rowOff>0</xdr:rowOff>
    </xdr:from>
    <xdr:to>
      <xdr:col>4</xdr:col>
      <xdr:colOff>1080</xdr:colOff>
      <xdr:row>350</xdr:row>
      <xdr:rowOff>507240</xdr:rowOff>
    </xdr:to>
    <xdr:pic>
      <xdr:nvPicPr>
        <xdr:cNvPr id="300" name="Picture 318" descr=""/>
        <xdr:cNvPicPr/>
      </xdr:nvPicPr>
      <xdr:blipFill>
        <a:blip r:embed="rId301"/>
        <a:stretch/>
      </xdr:blipFill>
      <xdr:spPr>
        <a:xfrm>
          <a:off x="5649480" y="1620590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4</xdr:col>
      <xdr:colOff>1080</xdr:colOff>
      <xdr:row>351</xdr:row>
      <xdr:rowOff>507600</xdr:rowOff>
    </xdr:to>
    <xdr:pic>
      <xdr:nvPicPr>
        <xdr:cNvPr id="301" name="Picture 319" descr=""/>
        <xdr:cNvPicPr/>
      </xdr:nvPicPr>
      <xdr:blipFill>
        <a:blip r:embed="rId302"/>
        <a:stretch/>
      </xdr:blipFill>
      <xdr:spPr>
        <a:xfrm>
          <a:off x="5649480" y="1625662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1080</xdr:colOff>
      <xdr:row>352</xdr:row>
      <xdr:rowOff>507240</xdr:rowOff>
    </xdr:to>
    <xdr:pic>
      <xdr:nvPicPr>
        <xdr:cNvPr id="302" name="Picture 320" descr=""/>
        <xdr:cNvPicPr/>
      </xdr:nvPicPr>
      <xdr:blipFill>
        <a:blip r:embed="rId303"/>
        <a:stretch/>
      </xdr:blipFill>
      <xdr:spPr>
        <a:xfrm>
          <a:off x="5649480" y="16307388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4</xdr:col>
      <xdr:colOff>1080</xdr:colOff>
      <xdr:row>353</xdr:row>
      <xdr:rowOff>507240</xdr:rowOff>
    </xdr:to>
    <xdr:pic>
      <xdr:nvPicPr>
        <xdr:cNvPr id="303" name="Picture 321" descr=""/>
        <xdr:cNvPicPr/>
      </xdr:nvPicPr>
      <xdr:blipFill>
        <a:blip r:embed="rId304"/>
        <a:stretch/>
      </xdr:blipFill>
      <xdr:spPr>
        <a:xfrm>
          <a:off x="5649480" y="1635811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4</xdr:col>
      <xdr:colOff>1080</xdr:colOff>
      <xdr:row>354</xdr:row>
      <xdr:rowOff>507600</xdr:rowOff>
    </xdr:to>
    <xdr:pic>
      <xdr:nvPicPr>
        <xdr:cNvPr id="304" name="Picture 322" descr=""/>
        <xdr:cNvPicPr/>
      </xdr:nvPicPr>
      <xdr:blipFill>
        <a:blip r:embed="rId305"/>
        <a:stretch/>
      </xdr:blipFill>
      <xdr:spPr>
        <a:xfrm>
          <a:off x="5649480" y="16408836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5</xdr:row>
      <xdr:rowOff>0</xdr:rowOff>
    </xdr:from>
    <xdr:to>
      <xdr:col>4</xdr:col>
      <xdr:colOff>1080</xdr:colOff>
      <xdr:row>355</xdr:row>
      <xdr:rowOff>507240</xdr:rowOff>
    </xdr:to>
    <xdr:pic>
      <xdr:nvPicPr>
        <xdr:cNvPr id="305" name="Picture 323" descr=""/>
        <xdr:cNvPicPr/>
      </xdr:nvPicPr>
      <xdr:blipFill>
        <a:blip r:embed="rId306"/>
        <a:stretch/>
      </xdr:blipFill>
      <xdr:spPr>
        <a:xfrm>
          <a:off x="5649480" y="1645959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1080</xdr:colOff>
      <xdr:row>357</xdr:row>
      <xdr:rowOff>507240</xdr:rowOff>
    </xdr:to>
    <xdr:pic>
      <xdr:nvPicPr>
        <xdr:cNvPr id="306" name="Picture 324" descr=""/>
        <xdr:cNvPicPr/>
      </xdr:nvPicPr>
      <xdr:blipFill>
        <a:blip r:embed="rId307"/>
        <a:stretch/>
      </xdr:blipFill>
      <xdr:spPr>
        <a:xfrm>
          <a:off x="5649480" y="16524612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0</xdr:row>
      <xdr:rowOff>0</xdr:rowOff>
    </xdr:from>
    <xdr:to>
      <xdr:col>4</xdr:col>
      <xdr:colOff>1080</xdr:colOff>
      <xdr:row>360</xdr:row>
      <xdr:rowOff>507240</xdr:rowOff>
    </xdr:to>
    <xdr:pic>
      <xdr:nvPicPr>
        <xdr:cNvPr id="307" name="Picture 325" descr=""/>
        <xdr:cNvPicPr/>
      </xdr:nvPicPr>
      <xdr:blipFill>
        <a:blip r:embed="rId308"/>
        <a:stretch/>
      </xdr:blipFill>
      <xdr:spPr>
        <a:xfrm>
          <a:off x="5649480" y="1660392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4</xdr:col>
      <xdr:colOff>1080</xdr:colOff>
      <xdr:row>361</xdr:row>
      <xdr:rowOff>507600</xdr:rowOff>
    </xdr:to>
    <xdr:pic>
      <xdr:nvPicPr>
        <xdr:cNvPr id="308" name="Picture 326" descr=""/>
        <xdr:cNvPicPr/>
      </xdr:nvPicPr>
      <xdr:blipFill>
        <a:blip r:embed="rId309"/>
        <a:stretch/>
      </xdr:blipFill>
      <xdr:spPr>
        <a:xfrm>
          <a:off x="5649480" y="16654644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3</xdr:row>
      <xdr:rowOff>0</xdr:rowOff>
    </xdr:from>
    <xdr:to>
      <xdr:col>4</xdr:col>
      <xdr:colOff>1080</xdr:colOff>
      <xdr:row>363</xdr:row>
      <xdr:rowOff>507600</xdr:rowOff>
    </xdr:to>
    <xdr:pic>
      <xdr:nvPicPr>
        <xdr:cNvPr id="309" name="Picture 327" descr=""/>
        <xdr:cNvPicPr/>
      </xdr:nvPicPr>
      <xdr:blipFill>
        <a:blip r:embed="rId310"/>
        <a:stretch/>
      </xdr:blipFill>
      <xdr:spPr>
        <a:xfrm>
          <a:off x="5649480" y="1671966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1080</xdr:colOff>
      <xdr:row>364</xdr:row>
      <xdr:rowOff>507240</xdr:rowOff>
    </xdr:to>
    <xdr:pic>
      <xdr:nvPicPr>
        <xdr:cNvPr id="310" name="Picture 328" descr=""/>
        <xdr:cNvPicPr/>
      </xdr:nvPicPr>
      <xdr:blipFill>
        <a:blip r:embed="rId311"/>
        <a:stretch/>
      </xdr:blipFill>
      <xdr:spPr>
        <a:xfrm>
          <a:off x="5649480" y="1677042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6</xdr:row>
      <xdr:rowOff>0</xdr:rowOff>
    </xdr:from>
    <xdr:to>
      <xdr:col>4</xdr:col>
      <xdr:colOff>1080</xdr:colOff>
      <xdr:row>366</xdr:row>
      <xdr:rowOff>507240</xdr:rowOff>
    </xdr:to>
    <xdr:pic>
      <xdr:nvPicPr>
        <xdr:cNvPr id="311" name="Picture 329" descr=""/>
        <xdr:cNvPicPr/>
      </xdr:nvPicPr>
      <xdr:blipFill>
        <a:blip r:embed="rId312"/>
        <a:stretch/>
      </xdr:blipFill>
      <xdr:spPr>
        <a:xfrm>
          <a:off x="5649480" y="16835436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4</xdr:col>
      <xdr:colOff>1080</xdr:colOff>
      <xdr:row>367</xdr:row>
      <xdr:rowOff>507600</xdr:rowOff>
    </xdr:to>
    <xdr:pic>
      <xdr:nvPicPr>
        <xdr:cNvPr id="312" name="Picture 330" descr=""/>
        <xdr:cNvPicPr/>
      </xdr:nvPicPr>
      <xdr:blipFill>
        <a:blip r:embed="rId313"/>
        <a:stretch/>
      </xdr:blipFill>
      <xdr:spPr>
        <a:xfrm>
          <a:off x="5649480" y="16886160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080</xdr:colOff>
      <xdr:row>30</xdr:row>
      <xdr:rowOff>507240</xdr:rowOff>
    </xdr:to>
    <xdr:pic>
      <xdr:nvPicPr>
        <xdr:cNvPr id="313" name="Picture 331" descr=""/>
        <xdr:cNvPicPr/>
      </xdr:nvPicPr>
      <xdr:blipFill>
        <a:blip r:embed="rId314"/>
        <a:stretch/>
      </xdr:blipFill>
      <xdr:spPr>
        <a:xfrm>
          <a:off x="5649480" y="1357200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80</xdr:colOff>
      <xdr:row>31</xdr:row>
      <xdr:rowOff>507240</xdr:rowOff>
    </xdr:to>
    <xdr:pic>
      <xdr:nvPicPr>
        <xdr:cNvPr id="314" name="Picture 332" descr=""/>
        <xdr:cNvPicPr/>
      </xdr:nvPicPr>
      <xdr:blipFill>
        <a:blip r:embed="rId315"/>
        <a:stretch/>
      </xdr:blipFill>
      <xdr:spPr>
        <a:xfrm>
          <a:off x="5649480" y="140792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080</xdr:colOff>
      <xdr:row>135</xdr:row>
      <xdr:rowOff>507240</xdr:rowOff>
    </xdr:to>
    <xdr:pic>
      <xdr:nvPicPr>
        <xdr:cNvPr id="315" name="Picture 333" descr=""/>
        <xdr:cNvPicPr/>
      </xdr:nvPicPr>
      <xdr:blipFill>
        <a:blip r:embed="rId316"/>
        <a:stretch/>
      </xdr:blipFill>
      <xdr:spPr>
        <a:xfrm>
          <a:off x="5649480" y="61377840"/>
          <a:ext cx="8953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4</xdr:col>
      <xdr:colOff>1080</xdr:colOff>
      <xdr:row>136</xdr:row>
      <xdr:rowOff>507600</xdr:rowOff>
    </xdr:to>
    <xdr:pic>
      <xdr:nvPicPr>
        <xdr:cNvPr id="316" name="Picture 334" descr=""/>
        <xdr:cNvPicPr/>
      </xdr:nvPicPr>
      <xdr:blipFill>
        <a:blip r:embed="rId317"/>
        <a:stretch/>
      </xdr:blipFill>
      <xdr:spPr>
        <a:xfrm>
          <a:off x="5649480" y="618850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1080</xdr:colOff>
      <xdr:row>32</xdr:row>
      <xdr:rowOff>507600</xdr:rowOff>
    </xdr:to>
    <xdr:pic>
      <xdr:nvPicPr>
        <xdr:cNvPr id="317" name="Picture 335" descr=""/>
        <xdr:cNvPicPr/>
      </xdr:nvPicPr>
      <xdr:blipFill>
        <a:blip r:embed="rId318"/>
        <a:stretch/>
      </xdr:blipFill>
      <xdr:spPr>
        <a:xfrm>
          <a:off x="5649480" y="14586480"/>
          <a:ext cx="8953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2240</xdr:colOff>
      <xdr:row>0</xdr:row>
      <xdr:rowOff>133560</xdr:rowOff>
    </xdr:from>
    <xdr:to>
      <xdr:col>1</xdr:col>
      <xdr:colOff>3053520</xdr:colOff>
      <xdr:row>2</xdr:row>
      <xdr:rowOff>133560</xdr:rowOff>
    </xdr:to>
    <xdr:pic>
      <xdr:nvPicPr>
        <xdr:cNvPr id="318" name="Рисунок 329" descr="цвет (новый).jpg"/>
        <xdr:cNvPicPr/>
      </xdr:nvPicPr>
      <xdr:blipFill>
        <a:blip r:embed="rId319"/>
        <a:stretch/>
      </xdr:blipFill>
      <xdr:spPr>
        <a:xfrm>
          <a:off x="282240" y="133560"/>
          <a:ext cx="3618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57520</xdr:colOff>
      <xdr:row>342</xdr:row>
      <xdr:rowOff>1980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5649480" y="158240880"/>
          <a:ext cx="857520" cy="50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3</xdr:col>
      <xdr:colOff>857520</xdr:colOff>
      <xdr:row>335</xdr:row>
      <xdr:rowOff>50724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5649480" y="155561040"/>
          <a:ext cx="8575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3</xdr:col>
      <xdr:colOff>857520</xdr:colOff>
      <xdr:row>336</xdr:row>
      <xdr:rowOff>507600</xdr:rowOff>
    </xdr:to>
    <xdr:pic>
      <xdr:nvPicPr>
        <xdr:cNvPr id="321" name="Picture 2" descr=""/>
        <xdr:cNvPicPr/>
      </xdr:nvPicPr>
      <xdr:blipFill>
        <a:blip r:embed="rId322"/>
        <a:stretch/>
      </xdr:blipFill>
      <xdr:spPr>
        <a:xfrm>
          <a:off x="5649480" y="156068280"/>
          <a:ext cx="8575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57520</xdr:colOff>
      <xdr:row>337</xdr:row>
      <xdr:rowOff>507240</xdr:rowOff>
    </xdr:to>
    <xdr:pic>
      <xdr:nvPicPr>
        <xdr:cNvPr id="322" name="Picture 3" descr=""/>
        <xdr:cNvPicPr/>
      </xdr:nvPicPr>
      <xdr:blipFill>
        <a:blip r:embed="rId323"/>
        <a:stretch/>
      </xdr:blipFill>
      <xdr:spPr>
        <a:xfrm>
          <a:off x="5649480" y="156575880"/>
          <a:ext cx="8575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57520</xdr:colOff>
      <xdr:row>338</xdr:row>
      <xdr:rowOff>507240</xdr:rowOff>
    </xdr:to>
    <xdr:pic>
      <xdr:nvPicPr>
        <xdr:cNvPr id="323" name="Picture 4" descr=""/>
        <xdr:cNvPicPr/>
      </xdr:nvPicPr>
      <xdr:blipFill>
        <a:blip r:embed="rId324"/>
        <a:stretch/>
      </xdr:blipFill>
      <xdr:spPr>
        <a:xfrm>
          <a:off x="5649480" y="157083120"/>
          <a:ext cx="8575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857520</xdr:colOff>
      <xdr:row>339</xdr:row>
      <xdr:rowOff>507600</xdr:rowOff>
    </xdr:to>
    <xdr:pic>
      <xdr:nvPicPr>
        <xdr:cNvPr id="324" name="Picture 5" descr=""/>
        <xdr:cNvPicPr/>
      </xdr:nvPicPr>
      <xdr:blipFill>
        <a:blip r:embed="rId325"/>
        <a:stretch/>
      </xdr:blipFill>
      <xdr:spPr>
        <a:xfrm>
          <a:off x="5649480" y="157590360"/>
          <a:ext cx="8575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57520</xdr:colOff>
      <xdr:row>326</xdr:row>
      <xdr:rowOff>507240</xdr:rowOff>
    </xdr:to>
    <xdr:pic>
      <xdr:nvPicPr>
        <xdr:cNvPr id="325" name="Picture 257" descr=""/>
        <xdr:cNvPicPr/>
      </xdr:nvPicPr>
      <xdr:blipFill>
        <a:blip r:embed="rId326"/>
        <a:stretch/>
      </xdr:blipFill>
      <xdr:spPr>
        <a:xfrm>
          <a:off x="5649480" y="150994800"/>
          <a:ext cx="8575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857520</xdr:colOff>
      <xdr:row>330</xdr:row>
      <xdr:rowOff>507600</xdr:rowOff>
    </xdr:to>
    <xdr:pic>
      <xdr:nvPicPr>
        <xdr:cNvPr id="326" name="Picture 147" descr=""/>
        <xdr:cNvPicPr/>
      </xdr:nvPicPr>
      <xdr:blipFill>
        <a:blip r:embed="rId327"/>
        <a:stretch/>
      </xdr:blipFill>
      <xdr:spPr>
        <a:xfrm>
          <a:off x="5649480" y="153024120"/>
          <a:ext cx="8575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857520</xdr:colOff>
      <xdr:row>331</xdr:row>
      <xdr:rowOff>507240</xdr:rowOff>
    </xdr:to>
    <xdr:pic>
      <xdr:nvPicPr>
        <xdr:cNvPr id="327" name="Picture 229" descr=""/>
        <xdr:cNvPicPr/>
      </xdr:nvPicPr>
      <xdr:blipFill>
        <a:blip r:embed="rId328"/>
        <a:stretch/>
      </xdr:blipFill>
      <xdr:spPr>
        <a:xfrm>
          <a:off x="5649480" y="153531720"/>
          <a:ext cx="8575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857520</xdr:colOff>
      <xdr:row>332</xdr:row>
      <xdr:rowOff>507240</xdr:rowOff>
    </xdr:to>
    <xdr:pic>
      <xdr:nvPicPr>
        <xdr:cNvPr id="328" name="Picture 240" descr=""/>
        <xdr:cNvPicPr/>
      </xdr:nvPicPr>
      <xdr:blipFill>
        <a:blip r:embed="rId329"/>
        <a:stretch/>
      </xdr:blipFill>
      <xdr:spPr>
        <a:xfrm>
          <a:off x="5649480" y="154038960"/>
          <a:ext cx="8575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dstrana.ru" TargetMode="External"/><Relationship Id="rId2" Type="http://schemas.openxmlformats.org/officeDocument/2006/relationships/hyperlink" Target="https://dostupnaya-strana.ru/catalo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9" activeCellId="0" sqref="A348:IV349"/>
    </sheetView>
  </sheetViews>
  <sheetFormatPr defaultColWidth="10.65625" defaultRowHeight="12" zeroHeight="false" outlineLevelRow="4" outlineLevelCol="0"/>
  <cols>
    <col collapsed="false" customWidth="true" hidden="false" outlineLevel="0" max="1" min="1" style="1" width="14.99"/>
    <col collapsed="false" customWidth="true" hidden="false" outlineLevel="0" max="2" min="2" style="1" width="63.16"/>
    <col collapsed="false" customWidth="true" hidden="false" outlineLevel="0" max="3" min="3" style="2" width="21.82"/>
    <col collapsed="false" customWidth="true" hidden="false" outlineLevel="0" max="4" min="4" style="0" width="15.82"/>
    <col collapsed="false" customWidth="true" hidden="false" outlineLevel="0" max="5" min="5" style="3" width="21.33"/>
    <col collapsed="false" customWidth="true" hidden="false" outlineLevel="0" max="6" min="6" style="4" width="21.33"/>
    <col collapsed="false" customWidth="true" hidden="false" outlineLevel="0" max="8" min="7" style="4" width="19.82"/>
  </cols>
  <sheetData>
    <row r="1" customFormat="false" ht="72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0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</row>
    <row r="3" customFormat="false" ht="21.75" hidden="false" customHeight="true" outlineLevel="0" collapsed="false">
      <c r="A3" s="5"/>
      <c r="B3" s="5"/>
      <c r="C3" s="8" t="s">
        <v>2</v>
      </c>
      <c r="D3" s="8"/>
      <c r="E3" s="8"/>
      <c r="F3" s="8"/>
      <c r="G3" s="8"/>
      <c r="H3" s="8"/>
    </row>
    <row r="4" customFormat="false" ht="25.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</row>
    <row r="5" customFormat="false" ht="12.75" hidden="false" customHeight="true" outlineLevel="0" collapsed="false">
      <c r="A5" s="15"/>
      <c r="B5" s="16"/>
      <c r="C5" s="17"/>
      <c r="D5" s="12"/>
      <c r="E5" s="13" t="s">
        <v>10</v>
      </c>
      <c r="F5" s="14" t="s">
        <v>11</v>
      </c>
      <c r="G5" s="14" t="s">
        <v>11</v>
      </c>
      <c r="H5" s="14" t="s">
        <v>11</v>
      </c>
    </row>
    <row r="6" customFormat="false" ht="12.75" hidden="false" customHeight="true" outlineLevel="0" collapsed="false">
      <c r="A6" s="15"/>
      <c r="B6" s="16"/>
      <c r="C6" s="17"/>
      <c r="D6" s="12"/>
      <c r="E6" s="13"/>
      <c r="F6" s="14" t="s">
        <v>12</v>
      </c>
      <c r="G6" s="14" t="s">
        <v>12</v>
      </c>
      <c r="H6" s="14" t="s">
        <v>12</v>
      </c>
    </row>
    <row r="7" customFormat="false" ht="12.75" hidden="false" customHeight="true" outlineLevel="0" collapsed="false">
      <c r="A7" s="18"/>
      <c r="B7" s="19"/>
      <c r="C7" s="20"/>
      <c r="D7" s="12"/>
      <c r="E7" s="13"/>
      <c r="F7" s="14" t="s">
        <v>13</v>
      </c>
      <c r="G7" s="14" t="s">
        <v>13</v>
      </c>
      <c r="H7" s="14" t="s">
        <v>13</v>
      </c>
    </row>
    <row r="8" customFormat="false" ht="11.25" hidden="false" customHeight="true" outlineLevel="0" collapsed="false">
      <c r="A8" s="21"/>
      <c r="B8" s="22" t="s">
        <v>14</v>
      </c>
      <c r="C8" s="23"/>
      <c r="D8" s="22"/>
      <c r="E8" s="24"/>
      <c r="F8" s="25"/>
      <c r="G8" s="25"/>
      <c r="H8" s="25"/>
    </row>
    <row r="9" customFormat="false" ht="39.95" hidden="false" customHeight="true" outlineLevel="1" collapsed="false">
      <c r="A9" s="26" t="s">
        <v>15</v>
      </c>
      <c r="B9" s="27" t="s">
        <v>16</v>
      </c>
      <c r="C9" s="28"/>
      <c r="D9" s="29" t="s">
        <v>15</v>
      </c>
      <c r="E9" s="30" t="n">
        <v>0.2</v>
      </c>
      <c r="F9" s="31" t="n">
        <v>9640</v>
      </c>
      <c r="G9" s="32" t="n">
        <v>7712</v>
      </c>
      <c r="H9" s="32" t="n">
        <v>6748</v>
      </c>
    </row>
    <row r="10" customFormat="false" ht="39.95" hidden="false" customHeight="true" outlineLevel="1" collapsed="false">
      <c r="A10" s="26" t="s">
        <v>17</v>
      </c>
      <c r="B10" s="27" t="s">
        <v>18</v>
      </c>
      <c r="C10" s="28"/>
      <c r="D10" s="29" t="s">
        <v>17</v>
      </c>
      <c r="E10" s="30" t="n">
        <v>0.2</v>
      </c>
      <c r="F10" s="31" t="n">
        <v>9200</v>
      </c>
      <c r="G10" s="32" t="n">
        <v>6900</v>
      </c>
      <c r="H10" s="32" t="n">
        <v>5980</v>
      </c>
    </row>
    <row r="11" customFormat="false" ht="39.95" hidden="false" customHeight="true" outlineLevel="1" collapsed="false">
      <c r="A11" s="26" t="n">
        <v>8304</v>
      </c>
      <c r="B11" s="27" t="s">
        <v>19</v>
      </c>
      <c r="C11" s="28"/>
      <c r="D11" s="29" t="s">
        <v>20</v>
      </c>
      <c r="E11" s="30" t="n">
        <v>0.2</v>
      </c>
      <c r="F11" s="31" t="n">
        <v>3850</v>
      </c>
      <c r="G11" s="32" t="n">
        <v>3272.5</v>
      </c>
      <c r="H11" s="32" t="n">
        <v>3195.5</v>
      </c>
    </row>
    <row r="12" customFormat="false" ht="39.95" hidden="false" customHeight="true" outlineLevel="1" collapsed="false">
      <c r="A12" s="26" t="s">
        <v>21</v>
      </c>
      <c r="B12" s="27" t="s">
        <v>22</v>
      </c>
      <c r="C12" s="28"/>
      <c r="D12" s="29" t="s">
        <v>21</v>
      </c>
      <c r="E12" s="30" t="n">
        <v>0.2</v>
      </c>
      <c r="F12" s="31" t="n">
        <v>16140</v>
      </c>
      <c r="G12" s="32" t="n">
        <v>12105</v>
      </c>
      <c r="H12" s="32" t="n">
        <v>10491</v>
      </c>
    </row>
    <row r="13" customFormat="false" ht="39.95" hidden="false" customHeight="true" outlineLevel="1" collapsed="false">
      <c r="A13" s="26" t="s">
        <v>23</v>
      </c>
      <c r="B13" s="27" t="s">
        <v>24</v>
      </c>
      <c r="C13" s="28"/>
      <c r="D13" s="29" t="s">
        <v>23</v>
      </c>
      <c r="E13" s="30" t="n">
        <v>0.2</v>
      </c>
      <c r="F13" s="31" t="n">
        <v>15700</v>
      </c>
      <c r="G13" s="32" t="n">
        <v>11775</v>
      </c>
      <c r="H13" s="32" t="n">
        <v>10205</v>
      </c>
    </row>
    <row r="14" customFormat="false" ht="39.95" hidden="false" customHeight="true" outlineLevel="1" collapsed="false">
      <c r="A14" s="26" t="s">
        <v>25</v>
      </c>
      <c r="B14" s="27" t="s">
        <v>26</v>
      </c>
      <c r="C14" s="28"/>
      <c r="D14" s="29" t="s">
        <v>25</v>
      </c>
      <c r="E14" s="30" t="n">
        <v>0.2</v>
      </c>
      <c r="F14" s="31" t="n">
        <v>26470</v>
      </c>
      <c r="G14" s="32" t="n">
        <v>21176</v>
      </c>
      <c r="H14" s="32" t="n">
        <v>18529</v>
      </c>
    </row>
    <row r="15" customFormat="false" ht="39.95" hidden="false" customHeight="true" outlineLevel="1" collapsed="false">
      <c r="A15" s="26" t="s">
        <v>27</v>
      </c>
      <c r="B15" s="27" t="s">
        <v>28</v>
      </c>
      <c r="C15" s="28"/>
      <c r="D15" s="29" t="s">
        <v>27</v>
      </c>
      <c r="E15" s="30" t="n">
        <v>0.2</v>
      </c>
      <c r="F15" s="31" t="n">
        <v>19340</v>
      </c>
      <c r="G15" s="32" t="n">
        <v>14505</v>
      </c>
      <c r="H15" s="32" t="n">
        <v>12571</v>
      </c>
    </row>
    <row r="16" customFormat="false" ht="39.95" hidden="false" customHeight="true" outlineLevel="1" collapsed="false">
      <c r="A16" s="26" t="s">
        <v>29</v>
      </c>
      <c r="B16" s="27" t="s">
        <v>30</v>
      </c>
      <c r="C16" s="28"/>
      <c r="D16" s="29" t="s">
        <v>29</v>
      </c>
      <c r="E16" s="30" t="n">
        <v>0.2</v>
      </c>
      <c r="F16" s="31" t="n">
        <v>30000</v>
      </c>
      <c r="G16" s="32" t="n">
        <v>22500</v>
      </c>
      <c r="H16" s="32" t="n">
        <v>19500</v>
      </c>
    </row>
    <row r="17" customFormat="false" ht="39.95" hidden="false" customHeight="true" outlineLevel="1" collapsed="false">
      <c r="A17" s="26" t="s">
        <v>31</v>
      </c>
      <c r="B17" s="27" t="s">
        <v>32</v>
      </c>
      <c r="C17" s="28"/>
      <c r="D17" s="29" t="s">
        <v>33</v>
      </c>
      <c r="E17" s="30" t="n">
        <v>0.2</v>
      </c>
      <c r="F17" s="31" t="n">
        <v>33640</v>
      </c>
      <c r="G17" s="32" t="n">
        <v>25230</v>
      </c>
      <c r="H17" s="32" t="n">
        <v>21866</v>
      </c>
    </row>
    <row r="18" customFormat="false" ht="39.95" hidden="false" customHeight="true" outlineLevel="1" collapsed="false">
      <c r="A18" s="26" t="s">
        <v>34</v>
      </c>
      <c r="B18" s="27" t="s">
        <v>35</v>
      </c>
      <c r="C18" s="28"/>
      <c r="D18" s="29" t="s">
        <v>34</v>
      </c>
      <c r="E18" s="30" t="n">
        <v>0.2</v>
      </c>
      <c r="F18" s="31" t="n">
        <v>33200</v>
      </c>
      <c r="G18" s="32" t="n">
        <v>24900</v>
      </c>
      <c r="H18" s="32" t="n">
        <v>21580</v>
      </c>
    </row>
    <row r="19" customFormat="false" ht="39.95" hidden="false" customHeight="true" outlineLevel="1" collapsed="false">
      <c r="A19" s="26" t="s">
        <v>36</v>
      </c>
      <c r="B19" s="27" t="s">
        <v>37</v>
      </c>
      <c r="C19" s="28"/>
      <c r="D19" s="29" t="s">
        <v>36</v>
      </c>
      <c r="E19" s="30" t="n">
        <v>0.2</v>
      </c>
      <c r="F19" s="31" t="n">
        <v>36840</v>
      </c>
      <c r="G19" s="32" t="n">
        <v>29472</v>
      </c>
      <c r="H19" s="32" t="n">
        <v>25788</v>
      </c>
    </row>
    <row r="20" customFormat="false" ht="39.95" hidden="false" customHeight="true" outlineLevel="1" collapsed="false">
      <c r="A20" s="26" t="s">
        <v>38</v>
      </c>
      <c r="B20" s="27" t="s">
        <v>39</v>
      </c>
      <c r="C20" s="28"/>
      <c r="D20" s="29" t="s">
        <v>40</v>
      </c>
      <c r="E20" s="30" t="n">
        <v>0.2</v>
      </c>
      <c r="F20" s="31" t="n">
        <v>37280</v>
      </c>
      <c r="G20" s="32" t="n">
        <v>27960</v>
      </c>
      <c r="H20" s="32" t="n">
        <v>24232</v>
      </c>
    </row>
    <row r="21" customFormat="false" ht="39.95" hidden="false" customHeight="true" outlineLevel="1" collapsed="false">
      <c r="A21" s="26" t="s">
        <v>41</v>
      </c>
      <c r="B21" s="27" t="s">
        <v>42</v>
      </c>
      <c r="C21" s="28"/>
      <c r="D21" s="29" t="s">
        <v>41</v>
      </c>
      <c r="E21" s="30" t="n">
        <v>0.2</v>
      </c>
      <c r="F21" s="31" t="n">
        <v>20100</v>
      </c>
      <c r="G21" s="32" t="n">
        <v>15075</v>
      </c>
      <c r="H21" s="32" t="n">
        <v>13065</v>
      </c>
    </row>
    <row r="22" customFormat="false" ht="39.95" hidden="false" customHeight="true" outlineLevel="1" collapsed="false">
      <c r="A22" s="26" t="s">
        <v>43</v>
      </c>
      <c r="B22" s="27" t="s">
        <v>44</v>
      </c>
      <c r="C22" s="28"/>
      <c r="D22" s="29" t="s">
        <v>43</v>
      </c>
      <c r="E22" s="30" t="n">
        <v>0.2</v>
      </c>
      <c r="F22" s="31" t="n">
        <v>22770</v>
      </c>
      <c r="G22" s="32" t="n">
        <v>19354.5</v>
      </c>
      <c r="H22" s="32" t="n">
        <v>18899.1</v>
      </c>
    </row>
    <row r="23" customFormat="false" ht="39.95" hidden="false" customHeight="true" outlineLevel="1" collapsed="false">
      <c r="A23" s="26" t="s">
        <v>45</v>
      </c>
      <c r="B23" s="27" t="s">
        <v>46</v>
      </c>
      <c r="C23" s="28"/>
      <c r="D23" s="29" t="s">
        <v>45</v>
      </c>
      <c r="E23" s="30" t="n">
        <v>0.2</v>
      </c>
      <c r="F23" s="31" t="n">
        <v>12540</v>
      </c>
      <c r="G23" s="32" t="n">
        <v>10659</v>
      </c>
      <c r="H23" s="32" t="n">
        <v>10408.2</v>
      </c>
    </row>
    <row r="24" customFormat="false" ht="39.95" hidden="false" customHeight="true" outlineLevel="1" collapsed="false">
      <c r="A24" s="26" t="s">
        <v>47</v>
      </c>
      <c r="B24" s="27" t="s">
        <v>48</v>
      </c>
      <c r="C24" s="28"/>
      <c r="D24" s="29" t="s">
        <v>47</v>
      </c>
      <c r="E24" s="30" t="n">
        <v>0.2</v>
      </c>
      <c r="F24" s="31" t="n">
        <v>5540</v>
      </c>
      <c r="G24" s="32" t="n">
        <v>4709</v>
      </c>
      <c r="H24" s="32" t="n">
        <v>4598.2</v>
      </c>
    </row>
    <row r="25" customFormat="false" ht="39.95" hidden="false" customHeight="true" outlineLevel="1" collapsed="false">
      <c r="A25" s="26" t="s">
        <v>49</v>
      </c>
      <c r="B25" s="27" t="s">
        <v>50</v>
      </c>
      <c r="C25" s="28"/>
      <c r="D25" s="29" t="s">
        <v>49</v>
      </c>
      <c r="E25" s="30" t="n">
        <v>0.2</v>
      </c>
      <c r="F25" s="31" t="n">
        <v>17950</v>
      </c>
      <c r="G25" s="32" t="n">
        <v>15257.5</v>
      </c>
      <c r="H25" s="32" t="n">
        <v>14898.5</v>
      </c>
    </row>
    <row r="26" customFormat="false" ht="39.95" hidden="false" customHeight="true" outlineLevel="1" collapsed="false">
      <c r="A26" s="26" t="s">
        <v>51</v>
      </c>
      <c r="B26" s="27" t="s">
        <v>52</v>
      </c>
      <c r="C26" s="28"/>
      <c r="D26" s="29" t="s">
        <v>51</v>
      </c>
      <c r="E26" s="30" t="n">
        <v>0.2</v>
      </c>
      <c r="F26" s="31" t="n">
        <v>37940</v>
      </c>
      <c r="G26" s="32" t="n">
        <v>31490.2</v>
      </c>
      <c r="H26" s="32" t="n">
        <v>30352</v>
      </c>
    </row>
    <row r="27" customFormat="false" ht="39.95" hidden="false" customHeight="true" outlineLevel="1" collapsed="false">
      <c r="A27" s="26" t="s">
        <v>53</v>
      </c>
      <c r="B27" s="27" t="s">
        <v>54</v>
      </c>
      <c r="C27" s="28"/>
      <c r="D27" s="29" t="s">
        <v>53</v>
      </c>
      <c r="E27" s="30" t="n">
        <v>0.2</v>
      </c>
      <c r="F27" s="31" t="n">
        <v>41750</v>
      </c>
      <c r="G27" s="32" t="n">
        <v>34652.5</v>
      </c>
      <c r="H27" s="32" t="n">
        <v>33400</v>
      </c>
    </row>
    <row r="28" customFormat="false" ht="39.95" hidden="false" customHeight="true" outlineLevel="1" collapsed="false">
      <c r="A28" s="26" t="s">
        <v>55</v>
      </c>
      <c r="B28" s="27" t="s">
        <v>56</v>
      </c>
      <c r="C28" s="28"/>
      <c r="D28" s="29" t="s">
        <v>55</v>
      </c>
      <c r="E28" s="30" t="n">
        <v>0.2</v>
      </c>
      <c r="F28" s="31" t="n">
        <v>3640</v>
      </c>
      <c r="G28" s="32" t="n">
        <v>2912</v>
      </c>
      <c r="H28" s="32" t="n">
        <v>2548</v>
      </c>
    </row>
    <row r="29" customFormat="false" ht="39.95" hidden="false" customHeight="true" outlineLevel="1" collapsed="false">
      <c r="A29" s="26" t="s">
        <v>57</v>
      </c>
      <c r="B29" s="27" t="s">
        <v>58</v>
      </c>
      <c r="C29" s="28"/>
      <c r="D29" s="29" t="s">
        <v>57</v>
      </c>
      <c r="E29" s="30" t="n">
        <v>0.2</v>
      </c>
      <c r="F29" s="31" t="n">
        <v>4080</v>
      </c>
      <c r="G29" s="32" t="n">
        <v>3264</v>
      </c>
      <c r="H29" s="32" t="n">
        <v>2856</v>
      </c>
    </row>
    <row r="30" customFormat="false" ht="39.95" hidden="false" customHeight="true" outlineLevel="1" collapsed="false">
      <c r="A30" s="26" t="s">
        <v>59</v>
      </c>
      <c r="B30" s="27" t="s">
        <v>60</v>
      </c>
      <c r="C30" s="28"/>
      <c r="D30" s="29" t="s">
        <v>61</v>
      </c>
      <c r="E30" s="30" t="n">
        <v>0.2</v>
      </c>
      <c r="F30" s="31" t="n">
        <v>10220</v>
      </c>
      <c r="G30" s="32" t="n">
        <v>7665</v>
      </c>
      <c r="H30" s="32" t="n">
        <v>6643</v>
      </c>
    </row>
    <row r="31" customFormat="false" ht="39.95" hidden="false" customHeight="true" outlineLevel="1" collapsed="false">
      <c r="A31" s="26" t="s">
        <v>62</v>
      </c>
      <c r="B31" s="27" t="s">
        <v>63</v>
      </c>
      <c r="C31" s="28"/>
      <c r="D31" s="29" t="s">
        <v>64</v>
      </c>
      <c r="E31" s="30" t="n">
        <v>0.2</v>
      </c>
      <c r="F31" s="31" t="n">
        <v>1870</v>
      </c>
      <c r="G31" s="32" t="n">
        <v>1402.5</v>
      </c>
      <c r="H31" s="32" t="n">
        <v>1215.5</v>
      </c>
    </row>
    <row r="32" customFormat="false" ht="39.95" hidden="false" customHeight="true" outlineLevel="1" collapsed="false">
      <c r="A32" s="26" t="s">
        <v>65</v>
      </c>
      <c r="B32" s="27" t="s">
        <v>66</v>
      </c>
      <c r="C32" s="28"/>
      <c r="D32" s="29" t="s">
        <v>67</v>
      </c>
      <c r="E32" s="30" t="n">
        <v>0.2</v>
      </c>
      <c r="F32" s="31" t="n">
        <v>2310</v>
      </c>
      <c r="G32" s="32" t="n">
        <v>1848</v>
      </c>
      <c r="H32" s="32" t="n">
        <v>1617</v>
      </c>
    </row>
    <row r="33" customFormat="false" ht="39.95" hidden="false" customHeight="true" outlineLevel="1" collapsed="false">
      <c r="A33" s="26" t="s">
        <v>68</v>
      </c>
      <c r="B33" s="27" t="s">
        <v>69</v>
      </c>
      <c r="C33" s="28"/>
      <c r="D33" s="29" t="s">
        <v>70</v>
      </c>
      <c r="E33" s="30" t="n">
        <v>0.2</v>
      </c>
      <c r="F33" s="31" t="n">
        <v>2530</v>
      </c>
      <c r="G33" s="32" t="n">
        <v>2099.9</v>
      </c>
      <c r="H33" s="32" t="n">
        <v>2024</v>
      </c>
    </row>
    <row r="34" customFormat="false" ht="39.95" hidden="false" customHeight="true" outlineLevel="2" collapsed="false">
      <c r="A34" s="26" t="s">
        <v>71</v>
      </c>
      <c r="B34" s="27" t="s">
        <v>72</v>
      </c>
      <c r="C34" s="28"/>
      <c r="D34" s="29" t="s">
        <v>73</v>
      </c>
      <c r="E34" s="30" t="n">
        <v>0.2</v>
      </c>
      <c r="F34" s="31" t="n">
        <v>6240</v>
      </c>
      <c r="G34" s="32" t="n">
        <v>4680</v>
      </c>
      <c r="H34" s="32" t="n">
        <v>4368</v>
      </c>
    </row>
    <row r="35" customFormat="false" ht="39.95" hidden="false" customHeight="true" outlineLevel="2" collapsed="false">
      <c r="A35" s="26" t="s">
        <v>74</v>
      </c>
      <c r="B35" s="27" t="s">
        <v>75</v>
      </c>
      <c r="C35" s="28"/>
      <c r="D35" s="29" t="s">
        <v>74</v>
      </c>
      <c r="E35" s="30" t="n">
        <v>0.2</v>
      </c>
      <c r="F35" s="31" t="n">
        <v>1240</v>
      </c>
      <c r="G35" s="32" t="n">
        <v>1054</v>
      </c>
      <c r="H35" s="32" t="n">
        <v>1029.2</v>
      </c>
    </row>
    <row r="36" customFormat="false" ht="11.25" hidden="false" customHeight="true" outlineLevel="0" collapsed="false">
      <c r="A36" s="21"/>
      <c r="B36" s="22" t="s">
        <v>76</v>
      </c>
      <c r="C36" s="23"/>
      <c r="D36" s="22"/>
      <c r="E36" s="24"/>
      <c r="F36" s="25"/>
      <c r="G36" s="25"/>
      <c r="H36" s="25"/>
    </row>
    <row r="37" customFormat="false" ht="11.25" hidden="false" customHeight="true" outlineLevel="1" collapsed="false">
      <c r="A37" s="21"/>
      <c r="B37" s="22" t="s">
        <v>77</v>
      </c>
      <c r="C37" s="23"/>
      <c r="D37" s="22"/>
      <c r="E37" s="24"/>
      <c r="F37" s="25"/>
      <c r="G37" s="25"/>
      <c r="H37" s="25"/>
    </row>
    <row r="38" customFormat="false" ht="39.95" hidden="false" customHeight="true" outlineLevel="2" collapsed="false">
      <c r="A38" s="26" t="n">
        <v>8342</v>
      </c>
      <c r="B38" s="27" t="s">
        <v>78</v>
      </c>
      <c r="C38" s="28"/>
      <c r="D38" s="29" t="s">
        <v>79</v>
      </c>
      <c r="E38" s="30" t="n">
        <v>0.2</v>
      </c>
      <c r="F38" s="31" t="n">
        <v>18150</v>
      </c>
      <c r="G38" s="31" t="n">
        <v>14520</v>
      </c>
      <c r="H38" s="31" t="n">
        <v>12705</v>
      </c>
    </row>
    <row r="39" customFormat="false" ht="39.95" hidden="false" customHeight="true" outlineLevel="2" collapsed="false">
      <c r="A39" s="26" t="n">
        <v>4817</v>
      </c>
      <c r="B39" s="27" t="s">
        <v>80</v>
      </c>
      <c r="C39" s="28"/>
      <c r="D39" s="29" t="s">
        <v>81</v>
      </c>
      <c r="E39" s="30" t="n">
        <v>0.2</v>
      </c>
      <c r="F39" s="31" t="n">
        <v>18150</v>
      </c>
      <c r="G39" s="31" t="n">
        <v>16335</v>
      </c>
      <c r="H39" s="31" t="n">
        <v>15427.5</v>
      </c>
    </row>
    <row r="40" customFormat="false" ht="39.95" hidden="false" customHeight="true" outlineLevel="2" collapsed="false">
      <c r="A40" s="26" t="n">
        <v>4818</v>
      </c>
      <c r="B40" s="27" t="s">
        <v>82</v>
      </c>
      <c r="C40" s="28"/>
      <c r="D40" s="29" t="s">
        <v>83</v>
      </c>
      <c r="E40" s="30" t="n">
        <v>0.2</v>
      </c>
      <c r="F40" s="31" t="n">
        <v>19050</v>
      </c>
      <c r="G40" s="31" t="n">
        <v>17145</v>
      </c>
      <c r="H40" s="31" t="n">
        <v>16192.5</v>
      </c>
    </row>
    <row r="41" customFormat="false" ht="39.95" hidden="false" customHeight="true" outlineLevel="2" collapsed="false">
      <c r="A41" s="26" t="n">
        <v>8081</v>
      </c>
      <c r="B41" s="27" t="s">
        <v>84</v>
      </c>
      <c r="C41" s="28"/>
      <c r="D41" s="29" t="s">
        <v>85</v>
      </c>
      <c r="E41" s="30" t="n">
        <v>0.2</v>
      </c>
      <c r="F41" s="31" t="n">
        <v>16340</v>
      </c>
      <c r="G41" s="31" t="n">
        <v>13072</v>
      </c>
      <c r="H41" s="31" t="n">
        <v>11438</v>
      </c>
    </row>
    <row r="42" customFormat="false" ht="39.95" hidden="false" customHeight="true" outlineLevel="2" collapsed="false">
      <c r="A42" s="26" t="n">
        <v>8082</v>
      </c>
      <c r="B42" s="27" t="s">
        <v>86</v>
      </c>
      <c r="C42" s="28"/>
      <c r="D42" s="29" t="s">
        <v>87</v>
      </c>
      <c r="E42" s="30" t="n">
        <v>0.2</v>
      </c>
      <c r="F42" s="31" t="n">
        <v>9200</v>
      </c>
      <c r="G42" s="31" t="n">
        <v>7360</v>
      </c>
      <c r="H42" s="31" t="n">
        <v>6440</v>
      </c>
    </row>
    <row r="43" customFormat="false" ht="11.25" hidden="false" customHeight="true" outlineLevel="1" collapsed="false">
      <c r="A43" s="21"/>
      <c r="B43" s="22" t="s">
        <v>88</v>
      </c>
      <c r="C43" s="23"/>
      <c r="D43" s="22"/>
      <c r="E43" s="24"/>
      <c r="F43" s="25"/>
      <c r="G43" s="25"/>
      <c r="H43" s="25"/>
    </row>
    <row r="44" customFormat="false" ht="39.95" hidden="false" customHeight="true" outlineLevel="2" collapsed="false">
      <c r="A44" s="26" t="n">
        <v>6964</v>
      </c>
      <c r="B44" s="27" t="s">
        <v>89</v>
      </c>
      <c r="C44" s="28"/>
      <c r="D44" s="29" t="s">
        <v>90</v>
      </c>
      <c r="E44" s="30" t="n">
        <v>0.2</v>
      </c>
      <c r="F44" s="31" t="n">
        <v>6090</v>
      </c>
      <c r="G44" s="31" t="n">
        <v>5176.5</v>
      </c>
      <c r="H44" s="31" t="n">
        <v>4872</v>
      </c>
    </row>
    <row r="45" customFormat="false" ht="39.95" hidden="false" customHeight="true" outlineLevel="2" collapsed="false">
      <c r="A45" s="26" t="n">
        <v>2533</v>
      </c>
      <c r="B45" s="27" t="s">
        <v>91</v>
      </c>
      <c r="C45" s="28"/>
      <c r="D45" s="29" t="s">
        <v>92</v>
      </c>
      <c r="E45" s="30" t="n">
        <v>0.2</v>
      </c>
      <c r="F45" s="31" t="n">
        <v>31540</v>
      </c>
      <c r="G45" s="31" t="n">
        <v>26809</v>
      </c>
      <c r="H45" s="31" t="n">
        <v>26178.2</v>
      </c>
    </row>
    <row r="46" customFormat="false" ht="39.95" hidden="false" customHeight="true" outlineLevel="2" collapsed="false">
      <c r="A46" s="26" t="n">
        <v>8348</v>
      </c>
      <c r="B46" s="27" t="s">
        <v>93</v>
      </c>
      <c r="C46" s="28"/>
      <c r="D46" s="29" t="s">
        <v>94</v>
      </c>
      <c r="E46" s="30" t="n">
        <v>0.2</v>
      </c>
      <c r="F46" s="31" t="n">
        <v>1100</v>
      </c>
      <c r="G46" s="33" t="n">
        <v>935</v>
      </c>
      <c r="H46" s="33" t="n">
        <v>880</v>
      </c>
    </row>
    <row r="47" customFormat="false" ht="39.95" hidden="false" customHeight="true" outlineLevel="2" collapsed="false">
      <c r="A47" s="26" t="n">
        <v>7960</v>
      </c>
      <c r="B47" s="27" t="s">
        <v>95</v>
      </c>
      <c r="C47" s="28"/>
      <c r="D47" s="29" t="s">
        <v>96</v>
      </c>
      <c r="E47" s="30" t="n">
        <v>0.2</v>
      </c>
      <c r="F47" s="31" t="n">
        <v>16940</v>
      </c>
      <c r="G47" s="31" t="n">
        <v>14399</v>
      </c>
      <c r="H47" s="31" t="n">
        <v>14060.2</v>
      </c>
    </row>
    <row r="48" customFormat="false" ht="39.95" hidden="false" customHeight="true" outlineLevel="2" collapsed="false">
      <c r="A48" s="26" t="n">
        <v>7961</v>
      </c>
      <c r="B48" s="27" t="s">
        <v>97</v>
      </c>
      <c r="C48" s="28"/>
      <c r="D48" s="29" t="s">
        <v>98</v>
      </c>
      <c r="E48" s="30" t="n">
        <v>0.2</v>
      </c>
      <c r="F48" s="33" t="n">
        <v>396</v>
      </c>
      <c r="G48" s="33" t="n">
        <v>336.6</v>
      </c>
      <c r="H48" s="33" t="n">
        <v>328.68</v>
      </c>
    </row>
    <row r="49" customFormat="false" ht="11.25" hidden="false" customHeight="true" outlineLevel="1" collapsed="false">
      <c r="A49" s="21"/>
      <c r="B49" s="22" t="s">
        <v>99</v>
      </c>
      <c r="C49" s="23"/>
      <c r="D49" s="22"/>
      <c r="E49" s="24"/>
      <c r="F49" s="25"/>
      <c r="G49" s="25"/>
      <c r="H49" s="25"/>
    </row>
    <row r="50" customFormat="false" ht="39.95" hidden="false" customHeight="true" outlineLevel="2" collapsed="false">
      <c r="A50" s="26" t="n">
        <v>8115</v>
      </c>
      <c r="B50" s="27" t="s">
        <v>100</v>
      </c>
      <c r="C50" s="28"/>
      <c r="D50" s="29" t="s">
        <v>101</v>
      </c>
      <c r="E50" s="30" t="n">
        <v>0.2</v>
      </c>
      <c r="F50" s="31" t="n">
        <v>4360</v>
      </c>
      <c r="G50" s="31" t="n">
        <v>3270</v>
      </c>
      <c r="H50" s="31" t="n">
        <v>2834</v>
      </c>
    </row>
    <row r="51" customFormat="false" ht="39.95" hidden="false" customHeight="true" outlineLevel="2" collapsed="false">
      <c r="A51" s="26" t="n">
        <v>2058</v>
      </c>
      <c r="B51" s="27" t="s">
        <v>102</v>
      </c>
      <c r="C51" s="28"/>
      <c r="D51" s="29" t="s">
        <v>103</v>
      </c>
      <c r="E51" s="30" t="n">
        <v>0.2</v>
      </c>
      <c r="F51" s="31" t="n">
        <v>3870</v>
      </c>
      <c r="G51" s="31" t="n">
        <v>2902.5</v>
      </c>
      <c r="H51" s="31" t="n">
        <v>2515.5</v>
      </c>
    </row>
    <row r="52" customFormat="false" ht="39.95" hidden="false" customHeight="true" outlineLevel="2" collapsed="false">
      <c r="A52" s="26" t="n">
        <v>4292</v>
      </c>
      <c r="B52" s="27" t="s">
        <v>104</v>
      </c>
      <c r="C52" s="28"/>
      <c r="D52" s="29" t="s">
        <v>105</v>
      </c>
      <c r="E52" s="30" t="n">
        <v>0.2</v>
      </c>
      <c r="F52" s="31" t="n">
        <v>4090</v>
      </c>
      <c r="G52" s="31" t="n">
        <v>3067.5</v>
      </c>
      <c r="H52" s="31" t="n">
        <v>2658.5</v>
      </c>
    </row>
    <row r="53" customFormat="false" ht="11.25" hidden="false" customHeight="true" outlineLevel="1" collapsed="false">
      <c r="A53" s="21"/>
      <c r="B53" s="22" t="s">
        <v>106</v>
      </c>
      <c r="C53" s="23"/>
      <c r="D53" s="22"/>
      <c r="E53" s="24"/>
      <c r="F53" s="25"/>
      <c r="G53" s="25"/>
      <c r="H53" s="25"/>
    </row>
    <row r="54" customFormat="false" ht="39.95" hidden="false" customHeight="true" outlineLevel="2" collapsed="false">
      <c r="A54" s="26" t="s">
        <v>107</v>
      </c>
      <c r="B54" s="27" t="s">
        <v>108</v>
      </c>
      <c r="C54" s="28"/>
      <c r="D54" s="29" t="s">
        <v>107</v>
      </c>
      <c r="E54" s="30" t="n">
        <v>0.2</v>
      </c>
      <c r="F54" s="31" t="n">
        <v>13790</v>
      </c>
      <c r="G54" s="31" t="n">
        <v>11721.5</v>
      </c>
      <c r="H54" s="31" t="n">
        <v>11445.7</v>
      </c>
    </row>
    <row r="55" customFormat="false" ht="39.95" hidden="false" customHeight="true" outlineLevel="2" collapsed="false">
      <c r="A55" s="26" t="n">
        <v>2237</v>
      </c>
      <c r="B55" s="27" t="s">
        <v>109</v>
      </c>
      <c r="C55" s="28"/>
      <c r="D55" s="29" t="s">
        <v>110</v>
      </c>
      <c r="E55" s="30" t="n">
        <v>0.2</v>
      </c>
      <c r="F55" s="31" t="n">
        <v>15170</v>
      </c>
      <c r="G55" s="31" t="n">
        <v>12136</v>
      </c>
      <c r="H55" s="31" t="n">
        <v>11377.5</v>
      </c>
    </row>
    <row r="56" customFormat="false" ht="11.25" hidden="false" customHeight="true" outlineLevel="1" collapsed="false">
      <c r="A56" s="21"/>
      <c r="B56" s="22" t="s">
        <v>111</v>
      </c>
      <c r="C56" s="23"/>
      <c r="D56" s="22"/>
      <c r="E56" s="24"/>
      <c r="F56" s="25"/>
      <c r="G56" s="25"/>
      <c r="H56" s="25"/>
    </row>
    <row r="57" customFormat="false" ht="39.95" hidden="false" customHeight="true" outlineLevel="2" collapsed="false">
      <c r="A57" s="26" t="n">
        <v>8338</v>
      </c>
      <c r="B57" s="27" t="s">
        <v>112</v>
      </c>
      <c r="C57" s="28"/>
      <c r="D57" s="29" t="s">
        <v>113</v>
      </c>
      <c r="E57" s="30" t="n">
        <v>0.2</v>
      </c>
      <c r="F57" s="31" t="n">
        <v>23650</v>
      </c>
      <c r="G57" s="31" t="n">
        <v>17737.5</v>
      </c>
      <c r="H57" s="31" t="n">
        <v>15372.5</v>
      </c>
    </row>
    <row r="58" customFormat="false" ht="11.25" hidden="false" customHeight="true" outlineLevel="1" collapsed="false">
      <c r="A58" s="21"/>
      <c r="B58" s="22" t="s">
        <v>114</v>
      </c>
      <c r="C58" s="23"/>
      <c r="D58" s="22"/>
      <c r="E58" s="24"/>
      <c r="F58" s="25"/>
      <c r="G58" s="25"/>
      <c r="H58" s="25"/>
    </row>
    <row r="59" customFormat="false" ht="39.95" hidden="false" customHeight="true" outlineLevel="2" collapsed="false">
      <c r="A59" s="26" t="s">
        <v>115</v>
      </c>
      <c r="B59" s="27" t="s">
        <v>116</v>
      </c>
      <c r="C59" s="28"/>
      <c r="D59" s="29" t="s">
        <v>115</v>
      </c>
      <c r="E59" s="30" t="n">
        <v>0.2</v>
      </c>
      <c r="F59" s="31" t="n">
        <v>1890</v>
      </c>
      <c r="G59" s="31" t="n">
        <v>1512</v>
      </c>
      <c r="H59" s="31" t="n">
        <v>1323</v>
      </c>
    </row>
    <row r="60" customFormat="false" ht="39.95" hidden="false" customHeight="true" outlineLevel="2" collapsed="false">
      <c r="A60" s="26" t="n">
        <v>2202</v>
      </c>
      <c r="B60" s="27" t="s">
        <v>117</v>
      </c>
      <c r="C60" s="28"/>
      <c r="D60" s="29" t="s">
        <v>118</v>
      </c>
      <c r="E60" s="30" t="n">
        <v>0.2</v>
      </c>
      <c r="F60" s="31" t="n">
        <v>1390</v>
      </c>
      <c r="G60" s="31" t="n">
        <v>1112</v>
      </c>
      <c r="H60" s="33" t="n">
        <v>973</v>
      </c>
    </row>
    <row r="61" customFormat="false" ht="39.95" hidden="false" customHeight="true" outlineLevel="2" collapsed="false">
      <c r="A61" s="26" t="s">
        <v>119</v>
      </c>
      <c r="B61" s="27" t="s">
        <v>120</v>
      </c>
      <c r="C61" s="28"/>
      <c r="D61" s="29" t="s">
        <v>121</v>
      </c>
      <c r="E61" s="30" t="n">
        <v>0.2</v>
      </c>
      <c r="F61" s="31" t="n">
        <v>1900</v>
      </c>
      <c r="G61" s="31" t="n">
        <v>1520</v>
      </c>
      <c r="H61" s="31" t="n">
        <v>1330</v>
      </c>
    </row>
    <row r="62" customFormat="false" ht="39.95" hidden="false" customHeight="true" outlineLevel="2" collapsed="false">
      <c r="A62" s="26" t="s">
        <v>122</v>
      </c>
      <c r="B62" s="27" t="s">
        <v>123</v>
      </c>
      <c r="C62" s="28"/>
      <c r="D62" s="29" t="s">
        <v>124</v>
      </c>
      <c r="E62" s="30" t="n">
        <v>0.2</v>
      </c>
      <c r="F62" s="31" t="n">
        <v>1680</v>
      </c>
      <c r="G62" s="31" t="n">
        <v>1344</v>
      </c>
      <c r="H62" s="31" t="n">
        <v>1176</v>
      </c>
    </row>
    <row r="63" customFormat="false" ht="11.25" hidden="false" customHeight="true" outlineLevel="1" collapsed="false">
      <c r="A63" s="21"/>
      <c r="B63" s="22" t="s">
        <v>125</v>
      </c>
      <c r="C63" s="23"/>
      <c r="D63" s="22"/>
      <c r="E63" s="24"/>
      <c r="F63" s="25"/>
      <c r="G63" s="25"/>
      <c r="H63" s="25"/>
    </row>
    <row r="64" customFormat="false" ht="39.95" hidden="false" customHeight="true" outlineLevel="2" collapsed="false">
      <c r="A64" s="26" t="n">
        <v>4624</v>
      </c>
      <c r="B64" s="27" t="s">
        <v>126</v>
      </c>
      <c r="C64" s="28"/>
      <c r="D64" s="29" t="s">
        <v>127</v>
      </c>
      <c r="E64" s="30" t="n">
        <v>0</v>
      </c>
      <c r="F64" s="31" t="n">
        <v>10890</v>
      </c>
      <c r="G64" s="31" t="n">
        <v>9474.3</v>
      </c>
      <c r="H64" s="31" t="n">
        <v>9256.5</v>
      </c>
    </row>
    <row r="65" customFormat="false" ht="39.95" hidden="false" customHeight="true" outlineLevel="2" collapsed="false">
      <c r="A65" s="26" t="n">
        <v>2512</v>
      </c>
      <c r="B65" s="27" t="s">
        <v>128</v>
      </c>
      <c r="C65" s="28"/>
      <c r="D65" s="29" t="s">
        <v>129</v>
      </c>
      <c r="E65" s="30" t="n">
        <v>0.2</v>
      </c>
      <c r="F65" s="31" t="n">
        <v>9240</v>
      </c>
      <c r="G65" s="31" t="n">
        <v>7392</v>
      </c>
      <c r="H65" s="31" t="n">
        <v>6468</v>
      </c>
    </row>
    <row r="66" customFormat="false" ht="39.95" hidden="false" customHeight="true" outlineLevel="2" collapsed="false">
      <c r="A66" s="26" t="n">
        <v>6926</v>
      </c>
      <c r="B66" s="27" t="s">
        <v>130</v>
      </c>
      <c r="C66" s="28"/>
      <c r="D66" s="29" t="s">
        <v>131</v>
      </c>
      <c r="E66" s="30" t="n">
        <v>0.2</v>
      </c>
      <c r="F66" s="31" t="n">
        <v>11000</v>
      </c>
      <c r="G66" s="31" t="n">
        <v>8800</v>
      </c>
      <c r="H66" s="31" t="n">
        <v>8250</v>
      </c>
    </row>
    <row r="67" customFormat="false" ht="39.95" hidden="false" customHeight="true" outlineLevel="2" collapsed="false">
      <c r="A67" s="26" t="n">
        <v>2517</v>
      </c>
      <c r="B67" s="27" t="s">
        <v>132</v>
      </c>
      <c r="C67" s="28"/>
      <c r="D67" s="29" t="s">
        <v>133</v>
      </c>
      <c r="E67" s="30" t="n">
        <v>0.2</v>
      </c>
      <c r="F67" s="31" t="n">
        <v>9240</v>
      </c>
      <c r="G67" s="31" t="n">
        <v>6930</v>
      </c>
      <c r="H67" s="31" t="n">
        <v>6006</v>
      </c>
    </row>
    <row r="68" customFormat="false" ht="39.95" hidden="false" customHeight="true" outlineLevel="2" collapsed="false">
      <c r="A68" s="26" t="n">
        <v>2535</v>
      </c>
      <c r="B68" s="27" t="s">
        <v>134</v>
      </c>
      <c r="C68" s="28"/>
      <c r="D68" s="29" t="s">
        <v>135</v>
      </c>
      <c r="E68" s="30" t="n">
        <v>0.2</v>
      </c>
      <c r="F68" s="31" t="n">
        <v>4240</v>
      </c>
      <c r="G68" s="31" t="n">
        <v>3392</v>
      </c>
      <c r="H68" s="31" t="n">
        <v>2968</v>
      </c>
    </row>
    <row r="69" customFormat="false" ht="39.95" hidden="false" customHeight="true" outlineLevel="2" collapsed="false">
      <c r="A69" s="26" t="n">
        <v>2514</v>
      </c>
      <c r="B69" s="27" t="s">
        <v>136</v>
      </c>
      <c r="C69" s="28"/>
      <c r="D69" s="29" t="s">
        <v>137</v>
      </c>
      <c r="E69" s="30" t="n">
        <v>0.2</v>
      </c>
      <c r="F69" s="31" t="n">
        <v>4950</v>
      </c>
      <c r="G69" s="31" t="n">
        <v>3712.5</v>
      </c>
      <c r="H69" s="31" t="n">
        <v>3217.5</v>
      </c>
    </row>
    <row r="70" customFormat="false" ht="39.95" hidden="false" customHeight="true" outlineLevel="2" collapsed="false">
      <c r="A70" s="26" t="n">
        <v>6929</v>
      </c>
      <c r="B70" s="27" t="s">
        <v>138</v>
      </c>
      <c r="C70" s="28"/>
      <c r="D70" s="29" t="s">
        <v>139</v>
      </c>
      <c r="E70" s="30" t="n">
        <v>0.2</v>
      </c>
      <c r="F70" s="31" t="n">
        <v>1010</v>
      </c>
      <c r="G70" s="33" t="n">
        <v>858.5</v>
      </c>
      <c r="H70" s="33" t="n">
        <v>808</v>
      </c>
    </row>
    <row r="71" customFormat="false" ht="39.95" hidden="false" customHeight="true" outlineLevel="2" collapsed="false">
      <c r="A71" s="26" t="n">
        <v>6927</v>
      </c>
      <c r="B71" s="27" t="s">
        <v>140</v>
      </c>
      <c r="C71" s="28"/>
      <c r="D71" s="29" t="s">
        <v>141</v>
      </c>
      <c r="E71" s="30" t="n">
        <v>0.2</v>
      </c>
      <c r="F71" s="33" t="n">
        <v>560</v>
      </c>
      <c r="G71" s="33" t="n">
        <v>504</v>
      </c>
      <c r="H71" s="33" t="n">
        <v>476</v>
      </c>
    </row>
    <row r="72" customFormat="false" ht="39.95" hidden="false" customHeight="true" outlineLevel="2" collapsed="false">
      <c r="A72" s="26" t="n">
        <v>2785</v>
      </c>
      <c r="B72" s="27" t="s">
        <v>142</v>
      </c>
      <c r="C72" s="28"/>
      <c r="D72" s="29" t="s">
        <v>143</v>
      </c>
      <c r="E72" s="30" t="n">
        <v>0.2</v>
      </c>
      <c r="F72" s="31" t="n">
        <v>30810</v>
      </c>
      <c r="G72" s="31" t="n">
        <v>29269.5</v>
      </c>
      <c r="H72" s="31" t="n">
        <v>28838.16</v>
      </c>
    </row>
    <row r="73" customFormat="false" ht="11.25" hidden="false" customHeight="true" outlineLevel="1" collapsed="false">
      <c r="A73" s="21"/>
      <c r="B73" s="22" t="s">
        <v>144</v>
      </c>
      <c r="C73" s="23"/>
      <c r="D73" s="22"/>
      <c r="E73" s="24"/>
      <c r="F73" s="25"/>
      <c r="G73" s="25"/>
      <c r="H73" s="25"/>
    </row>
    <row r="74" customFormat="false" ht="39.95" hidden="false" customHeight="true" outlineLevel="2" collapsed="false">
      <c r="A74" s="26" t="n">
        <v>2085</v>
      </c>
      <c r="B74" s="27" t="s">
        <v>145</v>
      </c>
      <c r="C74" s="28"/>
      <c r="D74" s="29" t="s">
        <v>146</v>
      </c>
      <c r="E74" s="30" t="n">
        <v>0.2</v>
      </c>
      <c r="F74" s="31" t="n">
        <v>9300</v>
      </c>
      <c r="G74" s="31" t="n">
        <v>7905</v>
      </c>
      <c r="H74" s="31" t="n">
        <v>7440</v>
      </c>
    </row>
    <row r="75" customFormat="false" ht="39.95" hidden="false" customHeight="true" outlineLevel="2" collapsed="false">
      <c r="A75" s="26" t="n">
        <v>5709</v>
      </c>
      <c r="B75" s="27" t="s">
        <v>147</v>
      </c>
      <c r="C75" s="28"/>
      <c r="D75" s="29" t="s">
        <v>148</v>
      </c>
      <c r="E75" s="30" t="n">
        <v>0.2</v>
      </c>
      <c r="F75" s="31" t="n">
        <v>3340</v>
      </c>
      <c r="G75" s="31" t="n">
        <v>2672</v>
      </c>
      <c r="H75" s="31" t="n">
        <v>2338</v>
      </c>
    </row>
    <row r="76" customFormat="false" ht="39.95" hidden="false" customHeight="true" outlineLevel="2" collapsed="false">
      <c r="A76" s="26" t="s">
        <v>149</v>
      </c>
      <c r="B76" s="27" t="s">
        <v>150</v>
      </c>
      <c r="C76" s="28"/>
      <c r="D76" s="29" t="s">
        <v>151</v>
      </c>
      <c r="E76" s="30" t="n">
        <v>0.2</v>
      </c>
      <c r="F76" s="31" t="n">
        <v>4710</v>
      </c>
      <c r="G76" s="31" t="n">
        <v>3532.5</v>
      </c>
      <c r="H76" s="31" t="n">
        <v>3061.5</v>
      </c>
    </row>
    <row r="77" customFormat="false" ht="39.95" hidden="false" customHeight="true" outlineLevel="2" collapsed="false">
      <c r="A77" s="26" t="n">
        <v>4821</v>
      </c>
      <c r="B77" s="27" t="s">
        <v>152</v>
      </c>
      <c r="C77" s="28"/>
      <c r="D77" s="29" t="s">
        <v>153</v>
      </c>
      <c r="E77" s="30" t="n">
        <v>0.2</v>
      </c>
      <c r="F77" s="31" t="n">
        <v>3630</v>
      </c>
      <c r="G77" s="31" t="n">
        <v>3085.5</v>
      </c>
      <c r="H77" s="31" t="n">
        <v>2722.5</v>
      </c>
    </row>
    <row r="78" customFormat="false" ht="39.95" hidden="false" customHeight="true" outlineLevel="2" collapsed="false">
      <c r="A78" s="26" t="n">
        <v>8313</v>
      </c>
      <c r="B78" s="27" t="s">
        <v>154</v>
      </c>
      <c r="C78" s="28"/>
      <c r="D78" s="29" t="s">
        <v>155</v>
      </c>
      <c r="E78" s="30" t="n">
        <v>0.2</v>
      </c>
      <c r="F78" s="31" t="n">
        <v>11000</v>
      </c>
      <c r="G78" s="31" t="n">
        <v>8800</v>
      </c>
      <c r="H78" s="31" t="n">
        <v>7700</v>
      </c>
    </row>
    <row r="79" customFormat="false" ht="11.25" hidden="false" customHeight="true" outlineLevel="1" collapsed="false">
      <c r="A79" s="21"/>
      <c r="B79" s="22" t="s">
        <v>156</v>
      </c>
      <c r="C79" s="23"/>
      <c r="D79" s="22"/>
      <c r="E79" s="24"/>
      <c r="F79" s="25"/>
      <c r="G79" s="25"/>
      <c r="H79" s="25"/>
    </row>
    <row r="80" customFormat="false" ht="39.95" hidden="false" customHeight="true" outlineLevel="2" collapsed="false">
      <c r="A80" s="26" t="n">
        <v>2532</v>
      </c>
      <c r="B80" s="27" t="s">
        <v>157</v>
      </c>
      <c r="C80" s="28"/>
      <c r="D80" s="29" t="s">
        <v>158</v>
      </c>
      <c r="E80" s="30" t="n">
        <v>0.2</v>
      </c>
      <c r="F80" s="31" t="n">
        <v>12650</v>
      </c>
      <c r="G80" s="31" t="n">
        <v>10752.5</v>
      </c>
      <c r="H80" s="31" t="n">
        <v>9487.5</v>
      </c>
    </row>
    <row r="81" customFormat="false" ht="39.95" hidden="false" customHeight="true" outlineLevel="2" collapsed="false">
      <c r="A81" s="26" t="n">
        <v>2513</v>
      </c>
      <c r="B81" s="27" t="s">
        <v>159</v>
      </c>
      <c r="C81" s="28"/>
      <c r="D81" s="29" t="s">
        <v>160</v>
      </c>
      <c r="E81" s="30" t="n">
        <v>0.2</v>
      </c>
      <c r="F81" s="31" t="n">
        <v>8250</v>
      </c>
      <c r="G81" s="31" t="n">
        <v>6600</v>
      </c>
      <c r="H81" s="31" t="n">
        <v>5775</v>
      </c>
    </row>
    <row r="82" customFormat="false" ht="11.25" hidden="false" customHeight="true" outlineLevel="1" collapsed="false">
      <c r="A82" s="21"/>
      <c r="B82" s="22" t="s">
        <v>161</v>
      </c>
      <c r="C82" s="23"/>
      <c r="D82" s="22"/>
      <c r="E82" s="24"/>
      <c r="F82" s="25"/>
      <c r="G82" s="25"/>
      <c r="H82" s="25"/>
    </row>
    <row r="83" s="38" customFormat="true" ht="39.95" hidden="false" customHeight="true" outlineLevel="2" collapsed="false">
      <c r="A83" s="34" t="s">
        <v>162</v>
      </c>
      <c r="B83" s="35" t="s">
        <v>163</v>
      </c>
      <c r="C83" s="36"/>
      <c r="D83" s="37" t="s">
        <v>164</v>
      </c>
      <c r="E83" s="30" t="n">
        <v>0</v>
      </c>
      <c r="F83" s="31" t="n">
        <v>24800</v>
      </c>
      <c r="G83" s="31" t="n">
        <v>22320</v>
      </c>
      <c r="H83" s="31" t="n">
        <v>19840</v>
      </c>
    </row>
    <row r="84" s="38" customFormat="true" ht="39.95" hidden="false" customHeight="true" outlineLevel="2" collapsed="false">
      <c r="A84" s="34" t="n">
        <v>4620</v>
      </c>
      <c r="B84" s="35" t="s">
        <v>165</v>
      </c>
      <c r="C84" s="39"/>
      <c r="D84" s="40"/>
      <c r="E84" s="41" t="n">
        <v>0</v>
      </c>
      <c r="F84" s="42" t="n">
        <v>25300</v>
      </c>
      <c r="G84" s="31" t="n">
        <v>22770</v>
      </c>
      <c r="H84" s="31" t="n">
        <v>20240</v>
      </c>
      <c r="J84" s="43"/>
    </row>
    <row r="85" customFormat="false" ht="39.95" hidden="false" customHeight="true" outlineLevel="2" collapsed="false">
      <c r="A85" s="34" t="n">
        <v>4623</v>
      </c>
      <c r="B85" s="27" t="s">
        <v>166</v>
      </c>
      <c r="C85" s="28"/>
      <c r="D85" s="44" t="s">
        <v>167</v>
      </c>
      <c r="E85" s="30" t="n">
        <v>0</v>
      </c>
      <c r="F85" s="31" t="n">
        <v>39820</v>
      </c>
      <c r="G85" s="31" t="n">
        <v>31856</v>
      </c>
      <c r="H85" s="31" t="n">
        <v>27874</v>
      </c>
    </row>
    <row r="86" s="38" customFormat="true" ht="39.95" hidden="false" customHeight="true" outlineLevel="2" collapsed="false">
      <c r="A86" s="34" t="n">
        <v>4622</v>
      </c>
      <c r="B86" s="35" t="s">
        <v>168</v>
      </c>
      <c r="C86" s="39"/>
      <c r="D86" s="45"/>
      <c r="E86" s="46" t="n">
        <v>0.2</v>
      </c>
      <c r="F86" s="47" t="n">
        <f aca="false">F85+F87</f>
        <v>61380</v>
      </c>
      <c r="G86" s="47" t="n">
        <f aca="false">G87+G85</f>
        <v>49104</v>
      </c>
      <c r="H86" s="47" t="n">
        <f aca="false">H85+H87</f>
        <v>42966</v>
      </c>
    </row>
    <row r="87" s="38" customFormat="true" ht="39.95" hidden="false" customHeight="true" outlineLevel="2" collapsed="false">
      <c r="A87" s="34" t="n">
        <v>4625</v>
      </c>
      <c r="B87" s="35" t="s">
        <v>169</v>
      </c>
      <c r="C87" s="36"/>
      <c r="D87" s="48" t="s">
        <v>170</v>
      </c>
      <c r="E87" s="30" t="n">
        <v>0.2</v>
      </c>
      <c r="F87" s="31" t="n">
        <v>21560</v>
      </c>
      <c r="G87" s="31" t="n">
        <v>17248</v>
      </c>
      <c r="H87" s="31" t="n">
        <v>15092</v>
      </c>
    </row>
    <row r="88" customFormat="false" ht="39.95" hidden="false" customHeight="true" outlineLevel="2" collapsed="false">
      <c r="A88" s="26" t="s">
        <v>171</v>
      </c>
      <c r="B88" s="27" t="s">
        <v>172</v>
      </c>
      <c r="C88" s="28"/>
      <c r="D88" s="29" t="s">
        <v>171</v>
      </c>
      <c r="E88" s="30" t="n">
        <v>0.2</v>
      </c>
      <c r="F88" s="31" t="n">
        <v>10560</v>
      </c>
      <c r="G88" s="31" t="n">
        <v>8448</v>
      </c>
      <c r="H88" s="31" t="n">
        <v>7920</v>
      </c>
    </row>
    <row r="89" customFormat="false" ht="39.95" hidden="false" customHeight="true" outlineLevel="2" collapsed="false">
      <c r="A89" s="26" t="n">
        <v>2729</v>
      </c>
      <c r="B89" s="27" t="s">
        <v>173</v>
      </c>
      <c r="C89" s="28"/>
      <c r="D89" s="29" t="s">
        <v>174</v>
      </c>
      <c r="E89" s="30" t="n">
        <v>0.2</v>
      </c>
      <c r="F89" s="31" t="n">
        <v>20933</v>
      </c>
      <c r="G89" s="31" t="n">
        <v>17793.05</v>
      </c>
      <c r="H89" s="31" t="n">
        <v>16746.4</v>
      </c>
    </row>
    <row r="90" customFormat="false" ht="39.95" hidden="false" customHeight="true" outlineLevel="2" collapsed="false">
      <c r="A90" s="26" t="n">
        <v>6887</v>
      </c>
      <c r="B90" s="27" t="s">
        <v>175</v>
      </c>
      <c r="C90" s="28"/>
      <c r="D90" s="29" t="s">
        <v>176</v>
      </c>
      <c r="E90" s="30" t="n">
        <v>0.2</v>
      </c>
      <c r="F90" s="31" t="n">
        <v>8140</v>
      </c>
      <c r="G90" s="31" t="n">
        <v>6919</v>
      </c>
      <c r="H90" s="31" t="n">
        <v>6512</v>
      </c>
    </row>
    <row r="91" customFormat="false" ht="39.95" hidden="false" customHeight="true" outlineLevel="2" collapsed="false">
      <c r="A91" s="26" t="n">
        <v>6915</v>
      </c>
      <c r="B91" s="27" t="s">
        <v>177</v>
      </c>
      <c r="C91" s="28"/>
      <c r="D91" s="29" t="s">
        <v>178</v>
      </c>
      <c r="E91" s="30" t="n">
        <v>0.2</v>
      </c>
      <c r="F91" s="33" t="n">
        <v>530</v>
      </c>
      <c r="G91" s="33" t="n">
        <v>450.5</v>
      </c>
      <c r="H91" s="33" t="n">
        <v>424</v>
      </c>
    </row>
    <row r="92" customFormat="false" ht="39.95" hidden="false" customHeight="true" outlineLevel="2" collapsed="false">
      <c r="A92" s="26" t="n">
        <v>6928</v>
      </c>
      <c r="B92" s="27" t="s">
        <v>179</v>
      </c>
      <c r="C92" s="28"/>
      <c r="D92" s="29" t="s">
        <v>180</v>
      </c>
      <c r="E92" s="30" t="n">
        <v>0.2</v>
      </c>
      <c r="F92" s="33" t="n">
        <v>620</v>
      </c>
      <c r="G92" s="33" t="n">
        <v>496</v>
      </c>
      <c r="H92" s="33" t="n">
        <v>434</v>
      </c>
    </row>
    <row r="93" customFormat="false" ht="11.25" hidden="false" customHeight="true" outlineLevel="1" collapsed="false">
      <c r="A93" s="21"/>
      <c r="B93" s="22" t="s">
        <v>181</v>
      </c>
      <c r="C93" s="23"/>
      <c r="D93" s="22"/>
      <c r="E93" s="24"/>
      <c r="F93" s="25"/>
      <c r="G93" s="25"/>
      <c r="H93" s="25"/>
    </row>
    <row r="94" customFormat="false" ht="39.95" hidden="false" customHeight="true" outlineLevel="2" collapsed="false">
      <c r="A94" s="26" t="s">
        <v>182</v>
      </c>
      <c r="B94" s="27" t="s">
        <v>183</v>
      </c>
      <c r="C94" s="28"/>
      <c r="D94" s="29" t="s">
        <v>182</v>
      </c>
      <c r="E94" s="30" t="n">
        <v>0.2</v>
      </c>
      <c r="F94" s="31" t="n">
        <v>1320</v>
      </c>
      <c r="G94" s="31" t="n">
        <v>1056</v>
      </c>
      <c r="H94" s="33" t="n">
        <v>924</v>
      </c>
    </row>
    <row r="95" customFormat="false" ht="39.95" hidden="false" customHeight="true" outlineLevel="2" collapsed="false">
      <c r="A95" s="26" t="s">
        <v>184</v>
      </c>
      <c r="B95" s="27" t="s">
        <v>185</v>
      </c>
      <c r="C95" s="28"/>
      <c r="D95" s="29" t="s">
        <v>184</v>
      </c>
      <c r="E95" s="30" t="n">
        <v>0.2</v>
      </c>
      <c r="F95" s="31" t="n">
        <v>3150</v>
      </c>
      <c r="G95" s="31" t="n">
        <v>2520</v>
      </c>
      <c r="H95" s="31" t="n">
        <v>2362.5</v>
      </c>
    </row>
    <row r="96" customFormat="false" ht="39.95" hidden="false" customHeight="true" outlineLevel="2" collapsed="false">
      <c r="A96" s="26" t="s">
        <v>186</v>
      </c>
      <c r="B96" s="27" t="s">
        <v>187</v>
      </c>
      <c r="C96" s="28"/>
      <c r="D96" s="29" t="s">
        <v>186</v>
      </c>
      <c r="E96" s="30" t="n">
        <v>0.2</v>
      </c>
      <c r="F96" s="31" t="n">
        <v>3510</v>
      </c>
      <c r="G96" s="31" t="n">
        <v>2983.5</v>
      </c>
      <c r="H96" s="31" t="n">
        <v>2808</v>
      </c>
    </row>
    <row r="97" customFormat="false" ht="39.95" hidden="false" customHeight="true" outlineLevel="2" collapsed="false">
      <c r="A97" s="26" t="s">
        <v>188</v>
      </c>
      <c r="B97" s="27" t="s">
        <v>189</v>
      </c>
      <c r="C97" s="28"/>
      <c r="D97" s="29" t="s">
        <v>188</v>
      </c>
      <c r="E97" s="30" t="n">
        <v>0.2</v>
      </c>
      <c r="F97" s="31" t="n">
        <v>2180</v>
      </c>
      <c r="G97" s="31" t="n">
        <v>1744</v>
      </c>
      <c r="H97" s="31" t="n">
        <v>1526</v>
      </c>
    </row>
    <row r="98" customFormat="false" ht="11.25" hidden="false" customHeight="true" outlineLevel="0" collapsed="false">
      <c r="A98" s="21"/>
      <c r="B98" s="22" t="s">
        <v>190</v>
      </c>
      <c r="C98" s="23"/>
      <c r="D98" s="22"/>
      <c r="E98" s="24"/>
      <c r="F98" s="25"/>
      <c r="G98" s="25"/>
      <c r="H98" s="25"/>
    </row>
    <row r="99" s="38" customFormat="true" ht="39.95" hidden="false" customHeight="true" outlineLevel="1" collapsed="false">
      <c r="A99" s="34" t="n">
        <v>8055</v>
      </c>
      <c r="B99" s="35" t="s">
        <v>191</v>
      </c>
      <c r="C99" s="36"/>
      <c r="D99" s="48" t="s">
        <v>192</v>
      </c>
      <c r="E99" s="30" t="n">
        <v>0.2</v>
      </c>
      <c r="F99" s="31" t="n">
        <v>6360</v>
      </c>
      <c r="G99" s="31" t="n">
        <v>4770</v>
      </c>
      <c r="H99" s="31" t="n">
        <v>4134</v>
      </c>
    </row>
    <row r="100" customFormat="false" ht="39.95" hidden="false" customHeight="true" outlineLevel="1" collapsed="false">
      <c r="A100" s="26" t="s">
        <v>193</v>
      </c>
      <c r="B100" s="27" t="s">
        <v>194</v>
      </c>
      <c r="C100" s="28"/>
      <c r="D100" s="29" t="s">
        <v>193</v>
      </c>
      <c r="E100" s="30" t="n">
        <v>0.2</v>
      </c>
      <c r="F100" s="31" t="n">
        <v>6040</v>
      </c>
      <c r="G100" s="31" t="n">
        <v>4832</v>
      </c>
      <c r="H100" s="31" t="n">
        <v>4228</v>
      </c>
    </row>
    <row r="101" customFormat="false" ht="39.95" hidden="false" customHeight="true" outlineLevel="1" collapsed="false">
      <c r="A101" s="26" t="n">
        <v>8069</v>
      </c>
      <c r="B101" s="27" t="s">
        <v>195</v>
      </c>
      <c r="C101" s="28"/>
      <c r="D101" s="29" t="s">
        <v>196</v>
      </c>
      <c r="E101" s="30" t="n">
        <v>0.2</v>
      </c>
      <c r="F101" s="31" t="n">
        <v>5610</v>
      </c>
      <c r="G101" s="31" t="n">
        <v>4768.5</v>
      </c>
      <c r="H101" s="31" t="n">
        <v>4207.5</v>
      </c>
    </row>
    <row r="102" s="38" customFormat="true" ht="39.95" hidden="false" customHeight="true" outlineLevel="1" collapsed="false">
      <c r="A102" s="34" t="s">
        <v>197</v>
      </c>
      <c r="B102" s="35" t="s">
        <v>198</v>
      </c>
      <c r="C102" s="36"/>
      <c r="D102" s="48" t="s">
        <v>197</v>
      </c>
      <c r="E102" s="30" t="n">
        <v>0.2</v>
      </c>
      <c r="F102" s="31" t="n">
        <v>5060</v>
      </c>
      <c r="G102" s="31" t="n">
        <v>4048</v>
      </c>
      <c r="H102" s="31" t="n">
        <v>3542</v>
      </c>
    </row>
    <row r="103" customFormat="false" ht="39.95" hidden="false" customHeight="true" outlineLevel="1" collapsed="false">
      <c r="A103" s="26" t="s">
        <v>199</v>
      </c>
      <c r="B103" s="27" t="s">
        <v>200</v>
      </c>
      <c r="C103" s="28"/>
      <c r="D103" s="29" t="s">
        <v>199</v>
      </c>
      <c r="E103" s="30" t="n">
        <v>0.2</v>
      </c>
      <c r="F103" s="31" t="n">
        <v>5445</v>
      </c>
      <c r="G103" s="31" t="n">
        <v>4900.5</v>
      </c>
      <c r="H103" s="31" t="n">
        <v>4628.25</v>
      </c>
    </row>
    <row r="104" customFormat="false" ht="39.95" hidden="false" customHeight="true" outlineLevel="1" collapsed="false">
      <c r="A104" s="29" t="s">
        <v>201</v>
      </c>
      <c r="B104" s="27" t="s">
        <v>202</v>
      </c>
      <c r="C104" s="28"/>
      <c r="D104" s="29" t="s">
        <v>203</v>
      </c>
      <c r="E104" s="30" t="n">
        <v>0.2</v>
      </c>
      <c r="F104" s="31" t="n">
        <v>5500</v>
      </c>
      <c r="G104" s="31" t="n">
        <v>4400</v>
      </c>
      <c r="H104" s="31" t="n">
        <v>4125</v>
      </c>
    </row>
    <row r="105" customFormat="false" ht="39.95" hidden="false" customHeight="true" outlineLevel="1" collapsed="false">
      <c r="A105" s="26" t="n">
        <v>8076</v>
      </c>
      <c r="B105" s="27" t="s">
        <v>204</v>
      </c>
      <c r="C105" s="28"/>
      <c r="D105" s="29" t="s">
        <v>205</v>
      </c>
      <c r="E105" s="30" t="n">
        <v>0.2</v>
      </c>
      <c r="F105" s="31" t="n">
        <v>6270</v>
      </c>
      <c r="G105" s="31" t="n">
        <v>5016</v>
      </c>
      <c r="H105" s="31" t="n">
        <v>4389</v>
      </c>
    </row>
    <row r="106" customFormat="false" ht="39.95" hidden="false" customHeight="true" outlineLevel="1" collapsed="false">
      <c r="A106" s="26" t="s">
        <v>206</v>
      </c>
      <c r="B106" s="27" t="s">
        <v>207</v>
      </c>
      <c r="C106" s="28"/>
      <c r="D106" s="29" t="s">
        <v>208</v>
      </c>
      <c r="E106" s="30" t="n">
        <v>0.2</v>
      </c>
      <c r="F106" s="31" t="n">
        <v>5115</v>
      </c>
      <c r="G106" s="31" t="n">
        <v>4603.5</v>
      </c>
      <c r="H106" s="31" t="n">
        <v>4347.75</v>
      </c>
    </row>
    <row r="107" customFormat="false" ht="39.95" hidden="false" customHeight="true" outlineLevel="1" collapsed="false">
      <c r="A107" s="26" t="s">
        <v>209</v>
      </c>
      <c r="B107" s="27" t="s">
        <v>210</v>
      </c>
      <c r="C107" s="28"/>
      <c r="D107" s="29" t="s">
        <v>209</v>
      </c>
      <c r="E107" s="30" t="n">
        <v>0.2</v>
      </c>
      <c r="F107" s="31" t="n">
        <v>7139</v>
      </c>
      <c r="G107" s="31" t="n">
        <v>5711.2</v>
      </c>
      <c r="H107" s="31" t="n">
        <v>4997.3</v>
      </c>
    </row>
    <row r="108" customFormat="false" ht="39.95" hidden="false" customHeight="true" outlineLevel="1" collapsed="false">
      <c r="A108" s="26" t="n">
        <v>8090</v>
      </c>
      <c r="B108" s="27" t="s">
        <v>211</v>
      </c>
      <c r="C108" s="28"/>
      <c r="D108" s="29" t="s">
        <v>212</v>
      </c>
      <c r="E108" s="30" t="n">
        <v>0.2</v>
      </c>
      <c r="F108" s="31" t="n">
        <v>14760</v>
      </c>
      <c r="G108" s="31" t="n">
        <v>11808</v>
      </c>
      <c r="H108" s="31" t="n">
        <v>11070</v>
      </c>
    </row>
    <row r="109" customFormat="false" ht="39.95" hidden="false" customHeight="true" outlineLevel="1" collapsed="false">
      <c r="A109" s="26" t="s">
        <v>213</v>
      </c>
      <c r="B109" s="27" t="s">
        <v>214</v>
      </c>
      <c r="C109" s="28"/>
      <c r="D109" s="29" t="s">
        <v>215</v>
      </c>
      <c r="E109" s="30" t="n">
        <v>0.2</v>
      </c>
      <c r="F109" s="31" t="n">
        <v>9560</v>
      </c>
      <c r="G109" s="31" t="n">
        <v>8126</v>
      </c>
      <c r="H109" s="31" t="n">
        <v>7648</v>
      </c>
    </row>
    <row r="110" customFormat="false" ht="39.95" hidden="false" customHeight="true" outlineLevel="1" collapsed="false">
      <c r="A110" s="26" t="n">
        <v>8086</v>
      </c>
      <c r="B110" s="27" t="s">
        <v>216</v>
      </c>
      <c r="C110" s="28"/>
      <c r="D110" s="29" t="s">
        <v>217</v>
      </c>
      <c r="E110" s="30" t="n">
        <v>0.2</v>
      </c>
      <c r="F110" s="31" t="n">
        <v>8470</v>
      </c>
      <c r="G110" s="31" t="n">
        <v>6776</v>
      </c>
      <c r="H110" s="31" t="n">
        <v>5929</v>
      </c>
    </row>
    <row r="111" customFormat="false" ht="39.95" hidden="false" customHeight="true" outlineLevel="1" collapsed="false">
      <c r="A111" s="26" t="n">
        <v>6999</v>
      </c>
      <c r="B111" s="27" t="s">
        <v>218</v>
      </c>
      <c r="C111" s="28"/>
      <c r="D111" s="29" t="s">
        <v>219</v>
      </c>
      <c r="E111" s="30" t="n">
        <v>0.2</v>
      </c>
      <c r="F111" s="31" t="n">
        <v>7700</v>
      </c>
      <c r="G111" s="31" t="n">
        <v>6160</v>
      </c>
      <c r="H111" s="31" t="n">
        <v>5390</v>
      </c>
    </row>
    <row r="112" customFormat="false" ht="39.95" hidden="false" customHeight="true" outlineLevel="1" collapsed="false">
      <c r="A112" s="26" t="s">
        <v>220</v>
      </c>
      <c r="B112" s="27" t="s">
        <v>221</v>
      </c>
      <c r="C112" s="28"/>
      <c r="D112" s="29" t="s">
        <v>220</v>
      </c>
      <c r="E112" s="30" t="n">
        <v>0.2</v>
      </c>
      <c r="F112" s="31" t="n">
        <v>10040</v>
      </c>
      <c r="G112" s="31" t="n">
        <v>8032</v>
      </c>
      <c r="H112" s="31" t="n">
        <v>7530</v>
      </c>
    </row>
    <row r="113" customFormat="false" ht="39.95" hidden="false" customHeight="true" outlineLevel="1" collapsed="false">
      <c r="A113" s="26" t="s">
        <v>222</v>
      </c>
      <c r="B113" s="27" t="s">
        <v>223</v>
      </c>
      <c r="C113" s="28"/>
      <c r="D113" s="29" t="s">
        <v>222</v>
      </c>
      <c r="E113" s="30" t="n">
        <v>0.2</v>
      </c>
      <c r="F113" s="31" t="n">
        <v>10740</v>
      </c>
      <c r="G113" s="31" t="n">
        <v>9129</v>
      </c>
      <c r="H113" s="31" t="n">
        <v>8055</v>
      </c>
    </row>
    <row r="114" customFormat="false" ht="39.95" hidden="false" customHeight="true" outlineLevel="1" collapsed="false">
      <c r="A114" s="26" t="s">
        <v>224</v>
      </c>
      <c r="B114" s="27" t="s">
        <v>225</v>
      </c>
      <c r="C114" s="28"/>
      <c r="D114" s="29" t="s">
        <v>224</v>
      </c>
      <c r="E114" s="30" t="n">
        <v>0.2</v>
      </c>
      <c r="F114" s="31" t="n">
        <v>10120</v>
      </c>
      <c r="G114" s="31" t="n">
        <v>8602</v>
      </c>
      <c r="H114" s="31" t="n">
        <v>7590</v>
      </c>
    </row>
    <row r="115" customFormat="false" ht="39.95" hidden="false" customHeight="true" outlineLevel="1" collapsed="false">
      <c r="A115" s="26" t="s">
        <v>226</v>
      </c>
      <c r="B115" s="27" t="s">
        <v>227</v>
      </c>
      <c r="C115" s="28"/>
      <c r="D115" s="29" t="s">
        <v>228</v>
      </c>
      <c r="E115" s="30" t="n">
        <v>0.2</v>
      </c>
      <c r="F115" s="31" t="n">
        <v>9440</v>
      </c>
      <c r="G115" s="32" t="n">
        <v>8024</v>
      </c>
      <c r="H115" s="32" t="n">
        <v>7080</v>
      </c>
    </row>
    <row r="116" customFormat="false" ht="39.95" hidden="false" customHeight="true" outlineLevel="1" collapsed="false">
      <c r="A116" s="29" t="s">
        <v>229</v>
      </c>
      <c r="B116" s="27" t="s">
        <v>230</v>
      </c>
      <c r="C116" s="28"/>
      <c r="D116" s="29" t="s">
        <v>231</v>
      </c>
      <c r="E116" s="30" t="n">
        <v>0.2</v>
      </c>
      <c r="F116" s="31" t="n">
        <v>7980</v>
      </c>
      <c r="G116" s="32" t="n">
        <v>5985</v>
      </c>
      <c r="H116" s="32" t="n">
        <v>5187</v>
      </c>
    </row>
    <row r="117" customFormat="false" ht="39.95" hidden="false" customHeight="true" outlineLevel="1" collapsed="false">
      <c r="A117" s="29" t="s">
        <v>232</v>
      </c>
      <c r="B117" s="27" t="s">
        <v>233</v>
      </c>
      <c r="C117" s="28"/>
      <c r="D117" s="29" t="s">
        <v>234</v>
      </c>
      <c r="E117" s="30" t="n">
        <v>0.2</v>
      </c>
      <c r="F117" s="31" t="n">
        <v>6240</v>
      </c>
      <c r="G117" s="32" t="n">
        <v>4992</v>
      </c>
      <c r="H117" s="32" t="n">
        <v>4368</v>
      </c>
    </row>
    <row r="118" customFormat="false" ht="39.95" hidden="false" customHeight="true" outlineLevel="1" collapsed="false">
      <c r="A118" s="26" t="s">
        <v>235</v>
      </c>
      <c r="B118" s="27" t="s">
        <v>236</v>
      </c>
      <c r="C118" s="28"/>
      <c r="D118" s="29" t="s">
        <v>235</v>
      </c>
      <c r="E118" s="30" t="n">
        <v>0.2</v>
      </c>
      <c r="F118" s="31" t="n">
        <v>4110</v>
      </c>
      <c r="G118" s="32" t="n">
        <v>3493.5</v>
      </c>
      <c r="H118" s="32" t="n">
        <v>3288</v>
      </c>
    </row>
    <row r="119" customFormat="false" ht="39.95" hidden="false" customHeight="true" outlineLevel="1" collapsed="false">
      <c r="A119" s="26" t="s">
        <v>237</v>
      </c>
      <c r="B119" s="27" t="s">
        <v>238</v>
      </c>
      <c r="C119" s="28"/>
      <c r="D119" s="29" t="s">
        <v>237</v>
      </c>
      <c r="E119" s="30" t="n">
        <v>0.2</v>
      </c>
      <c r="F119" s="31" t="n">
        <v>6050</v>
      </c>
      <c r="G119" s="32" t="n">
        <v>5142.5</v>
      </c>
      <c r="H119" s="32" t="n">
        <v>4840</v>
      </c>
    </row>
    <row r="120" s="38" customFormat="true" ht="39.95" hidden="false" customHeight="true" outlineLevel="1" collapsed="false">
      <c r="A120" s="34" t="s">
        <v>239</v>
      </c>
      <c r="B120" s="35" t="s">
        <v>240</v>
      </c>
      <c r="C120" s="36"/>
      <c r="D120" s="48" t="s">
        <v>241</v>
      </c>
      <c r="E120" s="30" t="n">
        <v>0.2</v>
      </c>
      <c r="F120" s="31" t="n">
        <v>3410</v>
      </c>
      <c r="G120" s="31" t="s">
        <v>242</v>
      </c>
      <c r="H120" s="31" t="s">
        <v>243</v>
      </c>
    </row>
    <row r="121" customFormat="false" ht="39.95" hidden="false" customHeight="true" outlineLevel="1" collapsed="false">
      <c r="A121" s="26" t="s">
        <v>244</v>
      </c>
      <c r="B121" s="27" t="s">
        <v>245</v>
      </c>
      <c r="C121" s="28"/>
      <c r="D121" s="29" t="s">
        <v>244</v>
      </c>
      <c r="E121" s="30" t="n">
        <v>0.2</v>
      </c>
      <c r="F121" s="31" t="n">
        <v>4000</v>
      </c>
      <c r="G121" s="32" t="n">
        <v>3200</v>
      </c>
      <c r="H121" s="32" t="n">
        <v>2800</v>
      </c>
    </row>
    <row r="122" customFormat="false" ht="39.95" hidden="false" customHeight="true" outlineLevel="1" collapsed="false">
      <c r="A122" s="26" t="s">
        <v>246</v>
      </c>
      <c r="B122" s="27" t="s">
        <v>247</v>
      </c>
      <c r="C122" s="28"/>
      <c r="D122" s="29" t="s">
        <v>246</v>
      </c>
      <c r="E122" s="30" t="n">
        <v>0.2</v>
      </c>
      <c r="F122" s="31" t="n">
        <v>3740</v>
      </c>
      <c r="G122" s="32" t="n">
        <v>2992</v>
      </c>
      <c r="H122" s="32" t="n">
        <v>2618</v>
      </c>
    </row>
    <row r="123" customFormat="false" ht="39.95" hidden="false" customHeight="true" outlineLevel="1" collapsed="false">
      <c r="A123" s="29" t="s">
        <v>248</v>
      </c>
      <c r="B123" s="27" t="s">
        <v>249</v>
      </c>
      <c r="C123" s="28"/>
      <c r="D123" s="29" t="s">
        <v>250</v>
      </c>
      <c r="E123" s="30" t="n">
        <v>0.2</v>
      </c>
      <c r="F123" s="31" t="n">
        <v>4000</v>
      </c>
      <c r="G123" s="32" t="n">
        <v>3000</v>
      </c>
      <c r="H123" s="32" t="n">
        <v>2600</v>
      </c>
    </row>
    <row r="124" customFormat="false" ht="39.95" hidden="false" customHeight="true" outlineLevel="1" collapsed="false">
      <c r="A124" s="29" t="s">
        <v>251</v>
      </c>
      <c r="B124" s="27" t="s">
        <v>252</v>
      </c>
      <c r="C124" s="28"/>
      <c r="D124" s="29" t="s">
        <v>253</v>
      </c>
      <c r="E124" s="30" t="n">
        <v>0.2</v>
      </c>
      <c r="F124" s="31" t="n">
        <v>3620</v>
      </c>
      <c r="G124" s="32" t="n">
        <v>2715</v>
      </c>
      <c r="H124" s="32" t="n">
        <v>2353</v>
      </c>
    </row>
    <row r="125" customFormat="false" ht="39.95" hidden="false" customHeight="true" outlineLevel="1" collapsed="false">
      <c r="A125" s="26" t="s">
        <v>254</v>
      </c>
      <c r="B125" s="27" t="s">
        <v>255</v>
      </c>
      <c r="C125" s="28"/>
      <c r="D125" s="29" t="s">
        <v>254</v>
      </c>
      <c r="E125" s="30" t="n">
        <v>0.2</v>
      </c>
      <c r="F125" s="31" t="n">
        <v>3510</v>
      </c>
      <c r="G125" s="32" t="n">
        <v>2808</v>
      </c>
      <c r="H125" s="32" t="n">
        <v>2457</v>
      </c>
    </row>
    <row r="126" customFormat="false" ht="39.95" hidden="false" customHeight="true" outlineLevel="1" collapsed="false">
      <c r="A126" s="26" t="n">
        <v>8346</v>
      </c>
      <c r="B126" s="27" t="s">
        <v>256</v>
      </c>
      <c r="C126" s="28"/>
      <c r="D126" s="29" t="s">
        <v>257</v>
      </c>
      <c r="E126" s="30" t="n">
        <v>0.2</v>
      </c>
      <c r="F126" s="31" t="n">
        <v>9570</v>
      </c>
      <c r="G126" s="32" t="n">
        <v>8134.5</v>
      </c>
      <c r="H126" s="32" t="n">
        <v>7177.5</v>
      </c>
    </row>
    <row r="127" customFormat="false" ht="39.95" hidden="false" customHeight="true" outlineLevel="1" collapsed="false">
      <c r="A127" s="26" t="n">
        <v>8333</v>
      </c>
      <c r="B127" s="27" t="s">
        <v>258</v>
      </c>
      <c r="C127" s="28"/>
      <c r="D127" s="29" t="s">
        <v>257</v>
      </c>
      <c r="E127" s="30" t="n">
        <v>0.2</v>
      </c>
      <c r="F127" s="31" t="n">
        <v>6050</v>
      </c>
      <c r="G127" s="32" t="n">
        <v>4840</v>
      </c>
      <c r="H127" s="32" t="n">
        <v>4537.5</v>
      </c>
    </row>
    <row r="128" customFormat="false" ht="39.95" hidden="false" customHeight="true" outlineLevel="1" collapsed="false">
      <c r="A128" s="26" t="n">
        <v>8334</v>
      </c>
      <c r="B128" s="27" t="s">
        <v>259</v>
      </c>
      <c r="C128" s="28"/>
      <c r="D128" s="29" t="s">
        <v>260</v>
      </c>
      <c r="E128" s="30" t="n">
        <v>0.2</v>
      </c>
      <c r="F128" s="31" t="n">
        <v>6050</v>
      </c>
      <c r="G128" s="32" t="n">
        <v>4840</v>
      </c>
      <c r="H128" s="32" t="n">
        <v>4537.5</v>
      </c>
    </row>
    <row r="129" customFormat="false" ht="39.95" hidden="false" customHeight="true" outlineLevel="1" collapsed="false">
      <c r="A129" s="26" t="s">
        <v>261</v>
      </c>
      <c r="B129" s="27" t="s">
        <v>262</v>
      </c>
      <c r="C129" s="28"/>
      <c r="D129" s="29" t="s">
        <v>261</v>
      </c>
      <c r="E129" s="30" t="n">
        <v>0.2</v>
      </c>
      <c r="F129" s="31" t="n">
        <v>11770</v>
      </c>
      <c r="G129" s="32" t="n">
        <v>10004.5</v>
      </c>
      <c r="H129" s="32" t="n">
        <v>9416</v>
      </c>
    </row>
    <row r="130" customFormat="false" ht="39.95" hidden="false" customHeight="true" outlineLevel="1" collapsed="false">
      <c r="A130" s="26" t="n">
        <v>4942</v>
      </c>
      <c r="B130" s="27" t="s">
        <v>263</v>
      </c>
      <c r="C130" s="28"/>
      <c r="D130" s="29" t="s">
        <v>264</v>
      </c>
      <c r="E130" s="30" t="n">
        <v>0.2</v>
      </c>
      <c r="F130" s="31" t="n">
        <v>31460</v>
      </c>
      <c r="G130" s="32" t="n">
        <v>26741</v>
      </c>
      <c r="H130" s="32" t="n">
        <v>23595</v>
      </c>
    </row>
    <row r="131" customFormat="false" ht="39.95" hidden="false" customHeight="true" outlineLevel="1" collapsed="false">
      <c r="A131" s="26" t="s">
        <v>265</v>
      </c>
      <c r="B131" s="27" t="s">
        <v>266</v>
      </c>
      <c r="C131" s="28"/>
      <c r="D131" s="29" t="s">
        <v>265</v>
      </c>
      <c r="E131" s="30" t="n">
        <v>0.2</v>
      </c>
      <c r="F131" s="31" t="n">
        <v>21660</v>
      </c>
      <c r="G131" s="32" t="n">
        <v>18411</v>
      </c>
      <c r="H131" s="32" t="n">
        <v>17328</v>
      </c>
    </row>
    <row r="132" customFormat="false" ht="39.95" hidden="false" customHeight="true" outlineLevel="1" collapsed="false">
      <c r="A132" s="26" t="s">
        <v>267</v>
      </c>
      <c r="B132" s="27" t="s">
        <v>268</v>
      </c>
      <c r="C132" s="28"/>
      <c r="D132" s="29" t="s">
        <v>269</v>
      </c>
      <c r="E132" s="30" t="n">
        <v>0.2</v>
      </c>
      <c r="F132" s="31" t="n">
        <v>26290</v>
      </c>
      <c r="G132" s="32" t="n">
        <v>22346.5</v>
      </c>
      <c r="H132" s="32" t="n">
        <v>21032</v>
      </c>
    </row>
    <row r="133" customFormat="false" ht="11.25" hidden="false" customHeight="true" outlineLevel="0" collapsed="false">
      <c r="A133" s="21"/>
      <c r="B133" s="22" t="s">
        <v>270</v>
      </c>
      <c r="C133" s="23"/>
      <c r="D133" s="22"/>
      <c r="E133" s="24"/>
      <c r="F133" s="25"/>
      <c r="G133" s="25"/>
      <c r="H133" s="25"/>
    </row>
    <row r="134" customFormat="false" ht="39.95" hidden="false" customHeight="true" outlineLevel="1" collapsed="false">
      <c r="A134" s="26" t="s">
        <v>271</v>
      </c>
      <c r="B134" s="27" t="s">
        <v>272</v>
      </c>
      <c r="C134" s="28"/>
      <c r="D134" s="29" t="s">
        <v>273</v>
      </c>
      <c r="E134" s="30" t="n">
        <v>0.2</v>
      </c>
      <c r="F134" s="31" t="n">
        <v>26620</v>
      </c>
      <c r="G134" s="31" t="n">
        <v>23958</v>
      </c>
      <c r="H134" s="31" t="n">
        <v>22627</v>
      </c>
    </row>
    <row r="135" customFormat="false" ht="11.25" hidden="false" customHeight="true" outlineLevel="0" collapsed="false">
      <c r="A135" s="21"/>
      <c r="B135" s="22" t="s">
        <v>274</v>
      </c>
      <c r="C135" s="23"/>
      <c r="D135" s="22"/>
      <c r="E135" s="24"/>
      <c r="F135" s="25"/>
      <c r="G135" s="25"/>
      <c r="H135" s="25"/>
    </row>
    <row r="136" customFormat="false" ht="39.95" hidden="false" customHeight="true" outlineLevel="1" collapsed="false">
      <c r="A136" s="26" t="s">
        <v>275</v>
      </c>
      <c r="B136" s="27" t="s">
        <v>276</v>
      </c>
      <c r="C136" s="28"/>
      <c r="D136" s="29" t="s">
        <v>277</v>
      </c>
      <c r="E136" s="30" t="n">
        <v>0.2</v>
      </c>
      <c r="F136" s="33" t="n">
        <v>70</v>
      </c>
      <c r="G136" s="33" t="n">
        <v>59.5</v>
      </c>
      <c r="H136" s="33" t="n">
        <v>56</v>
      </c>
    </row>
    <row r="137" customFormat="false" ht="39.95" hidden="false" customHeight="true" outlineLevel="1" collapsed="false">
      <c r="A137" s="26" t="n">
        <v>2067</v>
      </c>
      <c r="B137" s="27" t="s">
        <v>278</v>
      </c>
      <c r="C137" s="28"/>
      <c r="D137" s="29" t="s">
        <v>277</v>
      </c>
      <c r="E137" s="30" t="n">
        <v>0.2</v>
      </c>
      <c r="F137" s="33" t="n">
        <v>180</v>
      </c>
      <c r="G137" s="33" t="n">
        <v>135</v>
      </c>
      <c r="H137" s="33" t="n">
        <v>126</v>
      </c>
    </row>
    <row r="138" customFormat="false" ht="39.95" hidden="false" customHeight="true" outlineLevel="1" collapsed="false">
      <c r="A138" s="26" t="s">
        <v>279</v>
      </c>
      <c r="B138" s="27" t="s">
        <v>280</v>
      </c>
      <c r="C138" s="28"/>
      <c r="D138" s="29" t="s">
        <v>281</v>
      </c>
      <c r="E138" s="30" t="n">
        <v>0.2</v>
      </c>
      <c r="F138" s="33" t="n">
        <v>660</v>
      </c>
      <c r="G138" s="33" t="n">
        <v>561</v>
      </c>
      <c r="H138" s="33" t="n">
        <v>547.8</v>
      </c>
    </row>
    <row r="139" customFormat="false" ht="39.95" hidden="false" customHeight="true" outlineLevel="1" collapsed="false">
      <c r="A139" s="26" t="s">
        <v>282</v>
      </c>
      <c r="B139" s="27" t="s">
        <v>283</v>
      </c>
      <c r="C139" s="28"/>
      <c r="D139" s="29" t="s">
        <v>284</v>
      </c>
      <c r="E139" s="30" t="n">
        <v>0</v>
      </c>
      <c r="F139" s="33" t="n">
        <v>410</v>
      </c>
      <c r="G139" s="33" t="n">
        <v>307.5</v>
      </c>
      <c r="H139" s="33" t="n">
        <v>287</v>
      </c>
    </row>
    <row r="140" customFormat="false" ht="39.95" hidden="false" customHeight="true" outlineLevel="1" collapsed="false">
      <c r="A140" s="26" t="s">
        <v>285</v>
      </c>
      <c r="B140" s="27" t="s">
        <v>286</v>
      </c>
      <c r="C140" s="28"/>
      <c r="D140" s="29" t="s">
        <v>285</v>
      </c>
      <c r="E140" s="30" t="n">
        <v>0</v>
      </c>
      <c r="F140" s="33" t="n">
        <v>410</v>
      </c>
      <c r="G140" s="33" t="n">
        <v>307.5</v>
      </c>
      <c r="H140" s="33" t="n">
        <v>287</v>
      </c>
    </row>
    <row r="141" customFormat="false" ht="11.25" hidden="false" customHeight="true" outlineLevel="1" collapsed="false">
      <c r="A141" s="21"/>
      <c r="B141" s="22" t="s">
        <v>287</v>
      </c>
      <c r="C141" s="23"/>
      <c r="D141" s="22"/>
      <c r="E141" s="24"/>
      <c r="F141" s="25"/>
      <c r="G141" s="25"/>
      <c r="H141" s="25"/>
    </row>
    <row r="142" customFormat="false" ht="39.95" hidden="false" customHeight="true" outlineLevel="2" collapsed="false">
      <c r="A142" s="26" t="s">
        <v>288</v>
      </c>
      <c r="B142" s="27" t="s">
        <v>289</v>
      </c>
      <c r="C142" s="28"/>
      <c r="D142" s="29" t="s">
        <v>290</v>
      </c>
      <c r="E142" s="30" t="n">
        <v>0</v>
      </c>
      <c r="F142" s="33" t="n">
        <v>920</v>
      </c>
      <c r="G142" s="33" t="n">
        <v>690</v>
      </c>
      <c r="H142" s="33" t="n">
        <v>644</v>
      </c>
    </row>
    <row r="143" customFormat="false" ht="39.95" hidden="false" customHeight="true" outlineLevel="2" collapsed="false">
      <c r="A143" s="26" t="s">
        <v>291</v>
      </c>
      <c r="B143" s="27" t="s">
        <v>292</v>
      </c>
      <c r="C143" s="28"/>
      <c r="D143" s="29" t="s">
        <v>290</v>
      </c>
      <c r="E143" s="30" t="n">
        <v>0</v>
      </c>
      <c r="F143" s="31" t="n">
        <v>1200</v>
      </c>
      <c r="G143" s="33" t="n">
        <v>900</v>
      </c>
      <c r="H143" s="33" t="n">
        <v>840</v>
      </c>
    </row>
    <row r="144" customFormat="false" ht="39.95" hidden="false" customHeight="true" outlineLevel="2" collapsed="false">
      <c r="A144" s="26" t="s">
        <v>293</v>
      </c>
      <c r="B144" s="27" t="s">
        <v>294</v>
      </c>
      <c r="C144" s="28"/>
      <c r="D144" s="29" t="s">
        <v>293</v>
      </c>
      <c r="E144" s="30" t="n">
        <v>0</v>
      </c>
      <c r="F144" s="33" t="n">
        <v>920</v>
      </c>
      <c r="G144" s="33" t="n">
        <v>690</v>
      </c>
      <c r="H144" s="33" t="n">
        <v>644</v>
      </c>
    </row>
    <row r="145" customFormat="false" ht="39.95" hidden="false" customHeight="true" outlineLevel="2" collapsed="false">
      <c r="A145" s="26" t="s">
        <v>295</v>
      </c>
      <c r="B145" s="27" t="s">
        <v>296</v>
      </c>
      <c r="C145" s="28"/>
      <c r="D145" s="29" t="s">
        <v>293</v>
      </c>
      <c r="E145" s="30" t="n">
        <v>0</v>
      </c>
      <c r="F145" s="31" t="n">
        <v>1200</v>
      </c>
      <c r="G145" s="33" t="n">
        <v>900</v>
      </c>
      <c r="H145" s="33" t="n">
        <v>840</v>
      </c>
    </row>
    <row r="146" customFormat="false" ht="39.95" hidden="false" customHeight="true" outlineLevel="2" collapsed="false">
      <c r="A146" s="26" t="s">
        <v>297</v>
      </c>
      <c r="B146" s="27" t="s">
        <v>298</v>
      </c>
      <c r="C146" s="28"/>
      <c r="D146" s="29" t="s">
        <v>297</v>
      </c>
      <c r="E146" s="30" t="n">
        <v>0</v>
      </c>
      <c r="F146" s="33" t="n">
        <v>920</v>
      </c>
      <c r="G146" s="33" t="n">
        <v>690</v>
      </c>
      <c r="H146" s="33" t="n">
        <v>644</v>
      </c>
    </row>
    <row r="147" customFormat="false" ht="39.95" hidden="false" customHeight="true" outlineLevel="2" collapsed="false">
      <c r="A147" s="26" t="s">
        <v>299</v>
      </c>
      <c r="B147" s="27" t="s">
        <v>300</v>
      </c>
      <c r="C147" s="28"/>
      <c r="D147" s="29" t="s">
        <v>297</v>
      </c>
      <c r="E147" s="30" t="n">
        <v>0</v>
      </c>
      <c r="F147" s="31" t="n">
        <v>1200</v>
      </c>
      <c r="G147" s="33" t="n">
        <v>900</v>
      </c>
      <c r="H147" s="33" t="n">
        <v>840</v>
      </c>
    </row>
    <row r="148" customFormat="false" ht="39.95" hidden="false" customHeight="true" outlineLevel="2" collapsed="false">
      <c r="A148" s="26" t="s">
        <v>301</v>
      </c>
      <c r="B148" s="27" t="s">
        <v>302</v>
      </c>
      <c r="C148" s="28"/>
      <c r="D148" s="29" t="s">
        <v>301</v>
      </c>
      <c r="E148" s="30" t="n">
        <v>0</v>
      </c>
      <c r="F148" s="33" t="n">
        <v>920</v>
      </c>
      <c r="G148" s="33" t="n">
        <v>690</v>
      </c>
      <c r="H148" s="33" t="n">
        <v>644</v>
      </c>
    </row>
    <row r="149" customFormat="false" ht="39.95" hidden="false" customHeight="true" outlineLevel="2" collapsed="false">
      <c r="A149" s="26" t="s">
        <v>303</v>
      </c>
      <c r="B149" s="27" t="s">
        <v>304</v>
      </c>
      <c r="C149" s="28"/>
      <c r="D149" s="29" t="s">
        <v>303</v>
      </c>
      <c r="E149" s="30" t="n">
        <v>0</v>
      </c>
      <c r="F149" s="33" t="n">
        <v>920</v>
      </c>
      <c r="G149" s="33" t="n">
        <v>690</v>
      </c>
      <c r="H149" s="33" t="n">
        <v>644</v>
      </c>
    </row>
    <row r="150" customFormat="false" ht="39.95" hidden="false" customHeight="true" outlineLevel="2" collapsed="false">
      <c r="A150" s="26" t="s">
        <v>305</v>
      </c>
      <c r="B150" s="27" t="s">
        <v>306</v>
      </c>
      <c r="C150" s="28"/>
      <c r="D150" s="29" t="s">
        <v>303</v>
      </c>
      <c r="E150" s="30" t="n">
        <v>0</v>
      </c>
      <c r="F150" s="31" t="n">
        <v>1200</v>
      </c>
      <c r="G150" s="33" t="n">
        <v>900</v>
      </c>
      <c r="H150" s="33" t="n">
        <v>840</v>
      </c>
    </row>
    <row r="151" customFormat="false" ht="39.95" hidden="false" customHeight="true" outlineLevel="2" collapsed="false">
      <c r="A151" s="26" t="s">
        <v>307</v>
      </c>
      <c r="B151" s="27" t="s">
        <v>308</v>
      </c>
      <c r="C151" s="28"/>
      <c r="D151" s="29" t="s">
        <v>307</v>
      </c>
      <c r="E151" s="30" t="n">
        <v>0</v>
      </c>
      <c r="F151" s="33" t="n">
        <v>920</v>
      </c>
      <c r="G151" s="33" t="n">
        <v>690</v>
      </c>
      <c r="H151" s="33" t="n">
        <v>644</v>
      </c>
    </row>
    <row r="152" customFormat="false" ht="39.95" hidden="false" customHeight="true" outlineLevel="2" collapsed="false">
      <c r="A152" s="26" t="s">
        <v>309</v>
      </c>
      <c r="B152" s="27" t="s">
        <v>310</v>
      </c>
      <c r="C152" s="28"/>
      <c r="D152" s="29" t="s">
        <v>307</v>
      </c>
      <c r="E152" s="30" t="n">
        <v>0</v>
      </c>
      <c r="F152" s="31" t="n">
        <v>1200</v>
      </c>
      <c r="G152" s="33" t="n">
        <v>900</v>
      </c>
      <c r="H152" s="33" t="n">
        <v>840</v>
      </c>
    </row>
    <row r="153" customFormat="false" ht="39.95" hidden="false" customHeight="true" outlineLevel="2" collapsed="false">
      <c r="A153" s="26" t="s">
        <v>311</v>
      </c>
      <c r="B153" s="27" t="s">
        <v>312</v>
      </c>
      <c r="C153" s="28"/>
      <c r="D153" s="29" t="s">
        <v>311</v>
      </c>
      <c r="E153" s="30" t="n">
        <v>0</v>
      </c>
      <c r="F153" s="33" t="n">
        <v>920</v>
      </c>
      <c r="G153" s="33" t="n">
        <v>690</v>
      </c>
      <c r="H153" s="33" t="n">
        <v>644</v>
      </c>
    </row>
    <row r="154" customFormat="false" ht="39.95" hidden="false" customHeight="true" outlineLevel="2" collapsed="false">
      <c r="A154" s="26" t="s">
        <v>313</v>
      </c>
      <c r="B154" s="27" t="s">
        <v>314</v>
      </c>
      <c r="C154" s="28"/>
      <c r="D154" s="29" t="s">
        <v>311</v>
      </c>
      <c r="E154" s="30" t="n">
        <v>0</v>
      </c>
      <c r="F154" s="33" t="n">
        <v>920</v>
      </c>
      <c r="G154" s="33" t="n">
        <v>690</v>
      </c>
      <c r="H154" s="33" t="n">
        <v>644</v>
      </c>
    </row>
    <row r="155" customFormat="false" ht="39.95" hidden="false" customHeight="true" outlineLevel="2" collapsed="false">
      <c r="A155" s="26" t="s">
        <v>315</v>
      </c>
      <c r="B155" s="27" t="s">
        <v>316</v>
      </c>
      <c r="C155" s="28"/>
      <c r="D155" s="29" t="s">
        <v>315</v>
      </c>
      <c r="E155" s="30" t="n">
        <v>0</v>
      </c>
      <c r="F155" s="33" t="n">
        <v>920</v>
      </c>
      <c r="G155" s="33" t="n">
        <v>690</v>
      </c>
      <c r="H155" s="33" t="n">
        <v>644</v>
      </c>
    </row>
    <row r="156" customFormat="false" ht="39.95" hidden="false" customHeight="true" outlineLevel="2" collapsed="false">
      <c r="A156" s="26" t="s">
        <v>317</v>
      </c>
      <c r="B156" s="27" t="s">
        <v>318</v>
      </c>
      <c r="C156" s="28"/>
      <c r="D156" s="29" t="s">
        <v>319</v>
      </c>
      <c r="E156" s="30" t="n">
        <v>0</v>
      </c>
      <c r="F156" s="31" t="n">
        <v>2780</v>
      </c>
      <c r="G156" s="31" t="n">
        <v>2307.4</v>
      </c>
      <c r="H156" s="31" t="n">
        <v>2224</v>
      </c>
    </row>
    <row r="157" customFormat="false" ht="39.95" hidden="false" customHeight="true" outlineLevel="2" collapsed="false">
      <c r="A157" s="26" t="s">
        <v>320</v>
      </c>
      <c r="B157" s="27" t="s">
        <v>321</v>
      </c>
      <c r="C157" s="28"/>
      <c r="D157" s="29" t="s">
        <v>322</v>
      </c>
      <c r="E157" s="30" t="n">
        <v>0</v>
      </c>
      <c r="F157" s="31" t="n">
        <v>2780</v>
      </c>
      <c r="G157" s="31" t="n">
        <v>2307.4</v>
      </c>
      <c r="H157" s="31" t="n">
        <v>2224</v>
      </c>
    </row>
    <row r="158" customFormat="false" ht="39.95" hidden="false" customHeight="true" outlineLevel="2" collapsed="false">
      <c r="A158" s="26" t="s">
        <v>323</v>
      </c>
      <c r="B158" s="27" t="s">
        <v>324</v>
      </c>
      <c r="C158" s="28"/>
      <c r="D158" s="29" t="s">
        <v>323</v>
      </c>
      <c r="E158" s="30" t="n">
        <v>0</v>
      </c>
      <c r="F158" s="31" t="n">
        <v>1770</v>
      </c>
      <c r="G158" s="31" t="n">
        <v>1469.1</v>
      </c>
      <c r="H158" s="31" t="n">
        <v>1416</v>
      </c>
    </row>
    <row r="159" customFormat="false" ht="39.95" hidden="false" customHeight="true" outlineLevel="2" collapsed="false">
      <c r="A159" s="26" t="s">
        <v>325</v>
      </c>
      <c r="B159" s="27" t="s">
        <v>326</v>
      </c>
      <c r="C159" s="28"/>
      <c r="D159" s="29" t="s">
        <v>323</v>
      </c>
      <c r="E159" s="30" t="n">
        <v>0</v>
      </c>
      <c r="F159" s="31" t="n">
        <v>2780</v>
      </c>
      <c r="G159" s="31" t="n">
        <v>2307.4</v>
      </c>
      <c r="H159" s="31" t="n">
        <v>2224</v>
      </c>
    </row>
    <row r="160" customFormat="false" ht="39.95" hidden="false" customHeight="true" outlineLevel="2" collapsed="false">
      <c r="A160" s="26" t="s">
        <v>327</v>
      </c>
      <c r="B160" s="27" t="s">
        <v>328</v>
      </c>
      <c r="C160" s="28"/>
      <c r="D160" s="29" t="s">
        <v>327</v>
      </c>
      <c r="E160" s="30" t="n">
        <v>0</v>
      </c>
      <c r="F160" s="31" t="n">
        <v>1770</v>
      </c>
      <c r="G160" s="31" t="n">
        <v>1469.1</v>
      </c>
      <c r="H160" s="31" t="n">
        <v>1416</v>
      </c>
    </row>
    <row r="161" customFormat="false" ht="39.95" hidden="false" customHeight="true" outlineLevel="2" collapsed="false">
      <c r="A161" s="26" t="s">
        <v>329</v>
      </c>
      <c r="B161" s="27" t="s">
        <v>330</v>
      </c>
      <c r="C161" s="28"/>
      <c r="D161" s="29" t="s">
        <v>327</v>
      </c>
      <c r="E161" s="30" t="n">
        <v>0</v>
      </c>
      <c r="F161" s="31" t="n">
        <v>2780</v>
      </c>
      <c r="G161" s="31" t="n">
        <v>2307.4</v>
      </c>
      <c r="H161" s="31" t="n">
        <v>2224</v>
      </c>
    </row>
    <row r="162" customFormat="false" ht="11.25" hidden="false" customHeight="true" outlineLevel="1" collapsed="false">
      <c r="A162" s="21"/>
      <c r="B162" s="22" t="s">
        <v>331</v>
      </c>
      <c r="C162" s="23"/>
      <c r="D162" s="22"/>
      <c r="E162" s="24"/>
      <c r="F162" s="25"/>
      <c r="G162" s="25"/>
      <c r="H162" s="25"/>
    </row>
    <row r="163" customFormat="false" ht="39.95" hidden="false" customHeight="true" outlineLevel="2" collapsed="false">
      <c r="A163" s="26" t="s">
        <v>332</v>
      </c>
      <c r="B163" s="27" t="s">
        <v>333</v>
      </c>
      <c r="C163" s="28"/>
      <c r="D163" s="29" t="s">
        <v>334</v>
      </c>
      <c r="E163" s="49" t="n">
        <v>0</v>
      </c>
      <c r="F163" s="50" t="n">
        <v>330</v>
      </c>
      <c r="G163" s="50" t="n">
        <v>247.5</v>
      </c>
      <c r="H163" s="50" t="n">
        <v>231</v>
      </c>
    </row>
    <row r="164" customFormat="false" ht="39.95" hidden="false" customHeight="true" outlineLevel="2" collapsed="false">
      <c r="A164" s="26" t="s">
        <v>335</v>
      </c>
      <c r="B164" s="27" t="s">
        <v>336</v>
      </c>
      <c r="C164" s="28"/>
      <c r="D164" s="29" t="s">
        <v>334</v>
      </c>
      <c r="E164" s="49" t="n">
        <v>0</v>
      </c>
      <c r="F164" s="50" t="n">
        <v>550</v>
      </c>
      <c r="G164" s="50" t="n">
        <v>412.5</v>
      </c>
      <c r="H164" s="50" t="n">
        <v>385</v>
      </c>
    </row>
    <row r="165" customFormat="false" ht="39.95" hidden="false" customHeight="true" outlineLevel="2" collapsed="false">
      <c r="A165" s="26" t="s">
        <v>337</v>
      </c>
      <c r="B165" s="27" t="s">
        <v>338</v>
      </c>
      <c r="C165" s="28"/>
      <c r="D165" s="29" t="s">
        <v>337</v>
      </c>
      <c r="E165" s="49" t="n">
        <v>0</v>
      </c>
      <c r="F165" s="50" t="n">
        <v>330</v>
      </c>
      <c r="G165" s="50" t="n">
        <v>247.5</v>
      </c>
      <c r="H165" s="50" t="n">
        <v>231</v>
      </c>
    </row>
    <row r="166" customFormat="false" ht="39.95" hidden="false" customHeight="true" outlineLevel="2" collapsed="false">
      <c r="A166" s="26" t="s">
        <v>339</v>
      </c>
      <c r="B166" s="27" t="s">
        <v>340</v>
      </c>
      <c r="C166" s="28"/>
      <c r="D166" s="29" t="s">
        <v>337</v>
      </c>
      <c r="E166" s="49" t="n">
        <v>0</v>
      </c>
      <c r="F166" s="50" t="n">
        <v>550</v>
      </c>
      <c r="G166" s="50" t="n">
        <v>412.5</v>
      </c>
      <c r="H166" s="50" t="n">
        <v>385</v>
      </c>
    </row>
    <row r="167" customFormat="false" ht="39.95" hidden="false" customHeight="true" outlineLevel="2" collapsed="false">
      <c r="A167" s="26" t="s">
        <v>341</v>
      </c>
      <c r="B167" s="27" t="s">
        <v>342</v>
      </c>
      <c r="C167" s="28"/>
      <c r="D167" s="29" t="s">
        <v>341</v>
      </c>
      <c r="E167" s="49" t="n">
        <v>0</v>
      </c>
      <c r="F167" s="50" t="n">
        <v>330</v>
      </c>
      <c r="G167" s="50" t="n">
        <v>247.5</v>
      </c>
      <c r="H167" s="50" t="n">
        <v>231</v>
      </c>
    </row>
    <row r="168" customFormat="false" ht="39.95" hidden="false" customHeight="true" outlineLevel="2" collapsed="false">
      <c r="A168" s="26" t="s">
        <v>343</v>
      </c>
      <c r="B168" s="27" t="s">
        <v>344</v>
      </c>
      <c r="C168" s="28"/>
      <c r="D168" s="29" t="s">
        <v>341</v>
      </c>
      <c r="E168" s="49" t="n">
        <v>0</v>
      </c>
      <c r="F168" s="50" t="n">
        <v>550</v>
      </c>
      <c r="G168" s="50" t="n">
        <v>412.5</v>
      </c>
      <c r="H168" s="50" t="n">
        <v>385</v>
      </c>
    </row>
    <row r="169" customFormat="false" ht="39.95" hidden="false" customHeight="true" outlineLevel="2" collapsed="false">
      <c r="A169" s="26" t="s">
        <v>345</v>
      </c>
      <c r="B169" s="27" t="s">
        <v>346</v>
      </c>
      <c r="C169" s="28"/>
      <c r="D169" s="29" t="s">
        <v>345</v>
      </c>
      <c r="E169" s="49" t="n">
        <v>0</v>
      </c>
      <c r="F169" s="50" t="n">
        <v>330</v>
      </c>
      <c r="G169" s="50" t="n">
        <v>247.5</v>
      </c>
      <c r="H169" s="50" t="n">
        <v>231</v>
      </c>
    </row>
    <row r="170" customFormat="false" ht="39.95" hidden="false" customHeight="true" outlineLevel="2" collapsed="false">
      <c r="A170" s="26" t="s">
        <v>347</v>
      </c>
      <c r="B170" s="27" t="s">
        <v>348</v>
      </c>
      <c r="C170" s="28"/>
      <c r="D170" s="29" t="s">
        <v>347</v>
      </c>
      <c r="E170" s="49" t="n">
        <v>0</v>
      </c>
      <c r="F170" s="50" t="n">
        <v>330</v>
      </c>
      <c r="G170" s="50" t="n">
        <v>247.5</v>
      </c>
      <c r="H170" s="50" t="n">
        <v>231</v>
      </c>
    </row>
    <row r="171" customFormat="false" ht="39.95" hidden="false" customHeight="true" outlineLevel="2" collapsed="false">
      <c r="A171" s="26" t="s">
        <v>349</v>
      </c>
      <c r="B171" s="27" t="s">
        <v>350</v>
      </c>
      <c r="C171" s="28"/>
      <c r="D171" s="29" t="s">
        <v>351</v>
      </c>
      <c r="E171" s="49" t="n">
        <v>0</v>
      </c>
      <c r="F171" s="50" t="n">
        <v>550</v>
      </c>
      <c r="G171" s="50" t="n">
        <v>412.5</v>
      </c>
      <c r="H171" s="50" t="n">
        <v>385</v>
      </c>
    </row>
    <row r="172" customFormat="false" ht="39.95" hidden="false" customHeight="true" outlineLevel="2" collapsed="false">
      <c r="A172" s="26" t="s">
        <v>352</v>
      </c>
      <c r="B172" s="27" t="s">
        <v>353</v>
      </c>
      <c r="C172" s="28"/>
      <c r="D172" s="29" t="s">
        <v>352</v>
      </c>
      <c r="E172" s="49" t="n">
        <v>0</v>
      </c>
      <c r="F172" s="50" t="n">
        <v>330</v>
      </c>
      <c r="G172" s="50" t="n">
        <v>247.5</v>
      </c>
      <c r="H172" s="50" t="n">
        <v>231</v>
      </c>
    </row>
    <row r="173" customFormat="false" ht="39.95" hidden="false" customHeight="true" outlineLevel="2" collapsed="false">
      <c r="A173" s="26" t="s">
        <v>354</v>
      </c>
      <c r="B173" s="27" t="s">
        <v>355</v>
      </c>
      <c r="C173" s="28"/>
      <c r="D173" s="29" t="s">
        <v>352</v>
      </c>
      <c r="E173" s="49" t="n">
        <v>0</v>
      </c>
      <c r="F173" s="50" t="n">
        <v>550</v>
      </c>
      <c r="G173" s="50" t="n">
        <v>412.5</v>
      </c>
      <c r="H173" s="50" t="n">
        <v>385</v>
      </c>
    </row>
    <row r="174" customFormat="false" ht="39.95" hidden="false" customHeight="true" outlineLevel="2" collapsed="false">
      <c r="A174" s="26" t="s">
        <v>356</v>
      </c>
      <c r="B174" s="27" t="s">
        <v>357</v>
      </c>
      <c r="C174" s="28"/>
      <c r="D174" s="29" t="s">
        <v>356</v>
      </c>
      <c r="E174" s="49" t="n">
        <v>0</v>
      </c>
      <c r="F174" s="50" t="n">
        <v>330</v>
      </c>
      <c r="G174" s="50" t="n">
        <v>247.5</v>
      </c>
      <c r="H174" s="50" t="n">
        <v>231</v>
      </c>
    </row>
    <row r="175" customFormat="false" ht="39.95" hidden="false" customHeight="true" outlineLevel="2" collapsed="false">
      <c r="A175" s="26" t="s">
        <v>358</v>
      </c>
      <c r="B175" s="27" t="s">
        <v>359</v>
      </c>
      <c r="C175" s="28"/>
      <c r="D175" s="29" t="s">
        <v>358</v>
      </c>
      <c r="E175" s="49" t="n">
        <v>0</v>
      </c>
      <c r="F175" s="50" t="n">
        <v>1520</v>
      </c>
      <c r="G175" s="50" t="n">
        <v>1261.6</v>
      </c>
      <c r="H175" s="50" t="n">
        <v>1216</v>
      </c>
    </row>
    <row r="176" customFormat="false" ht="39.95" hidden="false" customHeight="true" outlineLevel="2" collapsed="false">
      <c r="A176" s="26" t="s">
        <v>360</v>
      </c>
      <c r="B176" s="27" t="s">
        <v>361</v>
      </c>
      <c r="C176" s="28"/>
      <c r="D176" s="29" t="s">
        <v>358</v>
      </c>
      <c r="E176" s="49" t="n">
        <v>0</v>
      </c>
      <c r="F176" s="50" t="n">
        <v>2090</v>
      </c>
      <c r="G176" s="50" t="n">
        <v>1776.5</v>
      </c>
      <c r="H176" s="50" t="n">
        <v>1734.7</v>
      </c>
    </row>
    <row r="177" customFormat="false" ht="39.95" hidden="false" customHeight="true" outlineLevel="2" collapsed="false">
      <c r="A177" s="26" t="s">
        <v>362</v>
      </c>
      <c r="B177" s="27" t="s">
        <v>363</v>
      </c>
      <c r="C177" s="28"/>
      <c r="D177" s="29" t="s">
        <v>362</v>
      </c>
      <c r="E177" s="49" t="n">
        <v>0</v>
      </c>
      <c r="F177" s="50" t="n">
        <v>1520</v>
      </c>
      <c r="G177" s="50" t="n">
        <v>1261.6</v>
      </c>
      <c r="H177" s="50" t="n">
        <v>1216</v>
      </c>
    </row>
    <row r="178" customFormat="false" ht="39.95" hidden="false" customHeight="true" outlineLevel="2" collapsed="false">
      <c r="A178" s="26" t="s">
        <v>364</v>
      </c>
      <c r="B178" s="27" t="s">
        <v>365</v>
      </c>
      <c r="C178" s="28"/>
      <c r="D178" s="29" t="s">
        <v>362</v>
      </c>
      <c r="E178" s="49" t="n">
        <v>0</v>
      </c>
      <c r="F178" s="50" t="n">
        <v>2090</v>
      </c>
      <c r="G178" s="50" t="n">
        <v>1776.5</v>
      </c>
      <c r="H178" s="50" t="n">
        <v>1734.7</v>
      </c>
    </row>
    <row r="179" customFormat="false" ht="39.95" hidden="false" customHeight="true" outlineLevel="2" collapsed="false">
      <c r="A179" s="26" t="s">
        <v>366</v>
      </c>
      <c r="B179" s="27" t="s">
        <v>367</v>
      </c>
      <c r="C179" s="28"/>
      <c r="D179" s="29" t="s">
        <v>366</v>
      </c>
      <c r="E179" s="49" t="n">
        <v>0</v>
      </c>
      <c r="F179" s="50" t="n">
        <v>1520</v>
      </c>
      <c r="G179" s="50" t="n">
        <v>1261.6</v>
      </c>
      <c r="H179" s="50" t="n">
        <v>1216</v>
      </c>
    </row>
    <row r="180" customFormat="false" ht="39.95" hidden="false" customHeight="true" outlineLevel="2" collapsed="false">
      <c r="A180" s="26" t="s">
        <v>368</v>
      </c>
      <c r="B180" s="27" t="s">
        <v>369</v>
      </c>
      <c r="C180" s="28"/>
      <c r="D180" s="29" t="s">
        <v>368</v>
      </c>
      <c r="E180" s="49" t="n">
        <v>0</v>
      </c>
      <c r="F180" s="50" t="n">
        <v>1520</v>
      </c>
      <c r="G180" s="50" t="n">
        <v>1261.6</v>
      </c>
      <c r="H180" s="50" t="n">
        <v>1216</v>
      </c>
    </row>
    <row r="181" customFormat="false" ht="39.95" hidden="false" customHeight="true" outlineLevel="2" collapsed="false">
      <c r="A181" s="26" t="s">
        <v>370</v>
      </c>
      <c r="B181" s="27" t="s">
        <v>371</v>
      </c>
      <c r="C181" s="28"/>
      <c r="D181" s="29" t="s">
        <v>368</v>
      </c>
      <c r="E181" s="49" t="n">
        <v>0</v>
      </c>
      <c r="F181" s="50" t="n">
        <v>2090</v>
      </c>
      <c r="G181" s="50" t="n">
        <v>1776.5</v>
      </c>
      <c r="H181" s="50" t="n">
        <v>1734.7</v>
      </c>
    </row>
    <row r="182" customFormat="false" ht="39.95" hidden="false" customHeight="true" outlineLevel="2" collapsed="false">
      <c r="A182" s="26" t="s">
        <v>372</v>
      </c>
      <c r="B182" s="27" t="s">
        <v>373</v>
      </c>
      <c r="C182" s="28"/>
      <c r="D182" s="29" t="s">
        <v>372</v>
      </c>
      <c r="E182" s="49" t="n">
        <v>0</v>
      </c>
      <c r="F182" s="50" t="n">
        <v>1520</v>
      </c>
      <c r="G182" s="50" t="n">
        <v>1261.6</v>
      </c>
      <c r="H182" s="50" t="n">
        <v>1216</v>
      </c>
    </row>
    <row r="183" customFormat="false" ht="11.25" hidden="false" customHeight="true" outlineLevel="1" collapsed="false">
      <c r="A183" s="21"/>
      <c r="B183" s="22" t="s">
        <v>374</v>
      </c>
      <c r="C183" s="23"/>
      <c r="D183" s="22"/>
      <c r="E183" s="24"/>
      <c r="F183" s="25"/>
      <c r="G183" s="25"/>
      <c r="H183" s="25"/>
    </row>
    <row r="184" customFormat="false" ht="39.95" hidden="false" customHeight="true" outlineLevel="2" collapsed="false">
      <c r="A184" s="26" t="s">
        <v>375</v>
      </c>
      <c r="B184" s="27" t="s">
        <v>376</v>
      </c>
      <c r="C184" s="28"/>
      <c r="D184" s="29" t="s">
        <v>377</v>
      </c>
      <c r="E184" s="30" t="n">
        <v>0</v>
      </c>
      <c r="F184" s="33" t="n">
        <v>810</v>
      </c>
      <c r="G184" s="33" t="n">
        <v>607.5</v>
      </c>
      <c r="H184" s="33" t="n">
        <v>567</v>
      </c>
    </row>
    <row r="185" customFormat="false" ht="39.95" hidden="false" customHeight="true" outlineLevel="2" collapsed="false">
      <c r="A185" s="26" t="s">
        <v>378</v>
      </c>
      <c r="B185" s="27" t="s">
        <v>379</v>
      </c>
      <c r="C185" s="28"/>
      <c r="D185" s="29" t="s">
        <v>380</v>
      </c>
      <c r="E185" s="30" t="n">
        <v>0</v>
      </c>
      <c r="F185" s="33" t="n">
        <v>810</v>
      </c>
      <c r="G185" s="33" t="n">
        <v>607.5</v>
      </c>
      <c r="H185" s="33" t="n">
        <v>567</v>
      </c>
    </row>
    <row r="186" customFormat="false" ht="39.95" hidden="false" customHeight="true" outlineLevel="2" collapsed="false">
      <c r="A186" s="26" t="s">
        <v>381</v>
      </c>
      <c r="B186" s="27" t="s">
        <v>382</v>
      </c>
      <c r="C186" s="28"/>
      <c r="D186" s="29" t="s">
        <v>381</v>
      </c>
      <c r="E186" s="30" t="n">
        <v>0</v>
      </c>
      <c r="F186" s="31" t="n">
        <v>1350</v>
      </c>
      <c r="G186" s="31" t="n">
        <v>1120.5</v>
      </c>
      <c r="H186" s="31" t="n">
        <v>1080</v>
      </c>
    </row>
    <row r="187" customFormat="false" ht="39.95" hidden="false" customHeight="true" outlineLevel="2" collapsed="false">
      <c r="A187" s="26" t="s">
        <v>383</v>
      </c>
      <c r="B187" s="27" t="s">
        <v>384</v>
      </c>
      <c r="C187" s="28"/>
      <c r="D187" s="29" t="s">
        <v>383</v>
      </c>
      <c r="E187" s="30" t="n">
        <v>0</v>
      </c>
      <c r="F187" s="31" t="n">
        <v>1350</v>
      </c>
      <c r="G187" s="31" t="n">
        <v>1120.5</v>
      </c>
      <c r="H187" s="31" t="n">
        <v>1080</v>
      </c>
    </row>
    <row r="188" customFormat="false" ht="11.25" hidden="false" customHeight="true" outlineLevel="1" collapsed="false">
      <c r="A188" s="21"/>
      <c r="B188" s="22" t="s">
        <v>385</v>
      </c>
      <c r="C188" s="23"/>
      <c r="D188" s="22"/>
      <c r="E188" s="24"/>
      <c r="F188" s="25"/>
      <c r="G188" s="25"/>
      <c r="H188" s="25"/>
    </row>
    <row r="189" customFormat="false" ht="39.95" hidden="false" customHeight="true" outlineLevel="2" collapsed="false">
      <c r="A189" s="26" t="s">
        <v>386</v>
      </c>
      <c r="B189" s="27" t="s">
        <v>387</v>
      </c>
      <c r="C189" s="28"/>
      <c r="D189" s="29" t="s">
        <v>386</v>
      </c>
      <c r="E189" s="30" t="n">
        <v>0</v>
      </c>
      <c r="F189" s="33" t="n">
        <v>290</v>
      </c>
      <c r="G189" s="33" t="n">
        <v>240.7</v>
      </c>
      <c r="H189" s="33" t="n">
        <v>232</v>
      </c>
    </row>
    <row r="190" customFormat="false" ht="39.95" hidden="false" customHeight="true" outlineLevel="2" collapsed="false">
      <c r="A190" s="26" t="s">
        <v>388</v>
      </c>
      <c r="B190" s="27" t="s">
        <v>389</v>
      </c>
      <c r="C190" s="28"/>
      <c r="D190" s="29" t="s">
        <v>388</v>
      </c>
      <c r="E190" s="30" t="n">
        <v>0</v>
      </c>
      <c r="F190" s="33" t="n">
        <v>290</v>
      </c>
      <c r="G190" s="33" t="n">
        <v>240.7</v>
      </c>
      <c r="H190" s="33" t="n">
        <v>232</v>
      </c>
    </row>
    <row r="191" customFormat="false" ht="39.95" hidden="false" customHeight="true" outlineLevel="2" collapsed="false">
      <c r="A191" s="26" t="s">
        <v>390</v>
      </c>
      <c r="B191" s="27" t="s">
        <v>391</v>
      </c>
      <c r="C191" s="28"/>
      <c r="D191" s="29" t="s">
        <v>386</v>
      </c>
      <c r="E191" s="30" t="n">
        <v>0</v>
      </c>
      <c r="F191" s="33" t="n">
        <v>560</v>
      </c>
      <c r="G191" s="33" t="n">
        <v>464.8</v>
      </c>
      <c r="H191" s="33" t="n">
        <v>448</v>
      </c>
    </row>
    <row r="192" customFormat="false" ht="39.95" hidden="false" customHeight="true" outlineLevel="2" collapsed="false">
      <c r="A192" s="26" t="s">
        <v>392</v>
      </c>
      <c r="B192" s="27" t="s">
        <v>393</v>
      </c>
      <c r="C192" s="28"/>
      <c r="D192" s="29" t="s">
        <v>394</v>
      </c>
      <c r="E192" s="30" t="n">
        <v>0</v>
      </c>
      <c r="F192" s="33" t="n">
        <v>560</v>
      </c>
      <c r="G192" s="33" t="n">
        <v>464.8</v>
      </c>
      <c r="H192" s="33" t="n">
        <v>448</v>
      </c>
    </row>
    <row r="193" customFormat="false" ht="39.95" hidden="false" customHeight="true" outlineLevel="2" collapsed="false">
      <c r="A193" s="26" t="s">
        <v>395</v>
      </c>
      <c r="B193" s="27" t="s">
        <v>396</v>
      </c>
      <c r="C193" s="28"/>
      <c r="D193" s="29" t="s">
        <v>388</v>
      </c>
      <c r="E193" s="30" t="n">
        <v>0</v>
      </c>
      <c r="F193" s="33" t="n">
        <v>560</v>
      </c>
      <c r="G193" s="33" t="n">
        <v>464.8</v>
      </c>
      <c r="H193" s="33" t="n">
        <v>448</v>
      </c>
    </row>
    <row r="194" customFormat="false" ht="39.95" hidden="false" customHeight="true" outlineLevel="2" collapsed="false">
      <c r="A194" s="26" t="s">
        <v>397</v>
      </c>
      <c r="B194" s="27" t="s">
        <v>398</v>
      </c>
      <c r="C194" s="28"/>
      <c r="D194" s="29" t="s">
        <v>399</v>
      </c>
      <c r="E194" s="30" t="n">
        <v>0</v>
      </c>
      <c r="F194" s="33" t="n">
        <v>560</v>
      </c>
      <c r="G194" s="33" t="n">
        <v>464.8</v>
      </c>
      <c r="H194" s="33" t="n">
        <v>448</v>
      </c>
    </row>
    <row r="195" customFormat="false" ht="39.95" hidden="false" customHeight="true" outlineLevel="2" collapsed="false">
      <c r="A195" s="26" t="s">
        <v>400</v>
      </c>
      <c r="B195" s="27" t="s">
        <v>401</v>
      </c>
      <c r="C195" s="28"/>
      <c r="D195" s="29" t="s">
        <v>402</v>
      </c>
      <c r="E195" s="30" t="n">
        <v>0</v>
      </c>
      <c r="F195" s="33" t="n">
        <v>560</v>
      </c>
      <c r="G195" s="33" t="n">
        <v>464.8</v>
      </c>
      <c r="H195" s="33" t="n">
        <v>448</v>
      </c>
    </row>
    <row r="196" customFormat="false" ht="39.95" hidden="false" customHeight="true" outlineLevel="2" collapsed="false">
      <c r="A196" s="26" t="s">
        <v>403</v>
      </c>
      <c r="B196" s="27" t="s">
        <v>404</v>
      </c>
      <c r="C196" s="28"/>
      <c r="D196" s="29" t="s">
        <v>405</v>
      </c>
      <c r="E196" s="30" t="n">
        <v>0</v>
      </c>
      <c r="F196" s="33" t="n">
        <v>560</v>
      </c>
      <c r="G196" s="33" t="n">
        <v>464.8</v>
      </c>
      <c r="H196" s="33" t="n">
        <v>448</v>
      </c>
    </row>
    <row r="197" customFormat="false" ht="39.95" hidden="false" customHeight="true" outlineLevel="2" collapsed="false">
      <c r="A197" s="26" t="s">
        <v>406</v>
      </c>
      <c r="B197" s="27" t="s">
        <v>407</v>
      </c>
      <c r="C197" s="28"/>
      <c r="D197" s="29" t="s">
        <v>408</v>
      </c>
      <c r="E197" s="30" t="n">
        <v>0</v>
      </c>
      <c r="F197" s="33" t="n">
        <v>560</v>
      </c>
      <c r="G197" s="33" t="n">
        <v>464.8</v>
      </c>
      <c r="H197" s="33" t="n">
        <v>448</v>
      </c>
    </row>
    <row r="198" customFormat="false" ht="39.95" hidden="false" customHeight="true" outlineLevel="2" collapsed="false">
      <c r="A198" s="26" t="s">
        <v>409</v>
      </c>
      <c r="B198" s="27" t="s">
        <v>410</v>
      </c>
      <c r="C198" s="28"/>
      <c r="D198" s="29" t="s">
        <v>411</v>
      </c>
      <c r="E198" s="30" t="n">
        <v>0</v>
      </c>
      <c r="F198" s="33" t="n">
        <v>560</v>
      </c>
      <c r="G198" s="33" t="n">
        <v>464.8</v>
      </c>
      <c r="H198" s="33" t="n">
        <v>448</v>
      </c>
    </row>
    <row r="199" customFormat="false" ht="39.95" hidden="false" customHeight="true" outlineLevel="2" collapsed="false">
      <c r="A199" s="26" t="s">
        <v>412</v>
      </c>
      <c r="B199" s="27" t="s">
        <v>413</v>
      </c>
      <c r="C199" s="28"/>
      <c r="D199" s="29" t="s">
        <v>386</v>
      </c>
      <c r="E199" s="30" t="n">
        <v>0</v>
      </c>
      <c r="F199" s="33" t="n">
        <v>960</v>
      </c>
      <c r="G199" s="33" t="n">
        <v>796.8</v>
      </c>
      <c r="H199" s="33" t="n">
        <v>768</v>
      </c>
    </row>
    <row r="200" customFormat="false" ht="39.95" hidden="false" customHeight="true" outlineLevel="2" collapsed="false">
      <c r="A200" s="26" t="s">
        <v>414</v>
      </c>
      <c r="B200" s="27" t="s">
        <v>415</v>
      </c>
      <c r="C200" s="28"/>
      <c r="D200" s="29" t="s">
        <v>394</v>
      </c>
      <c r="E200" s="30" t="n">
        <v>0</v>
      </c>
      <c r="F200" s="33" t="n">
        <v>960</v>
      </c>
      <c r="G200" s="33" t="n">
        <v>796.8</v>
      </c>
      <c r="H200" s="33" t="n">
        <v>768</v>
      </c>
    </row>
    <row r="201" customFormat="false" ht="39.95" hidden="false" customHeight="true" outlineLevel="2" collapsed="false">
      <c r="A201" s="34" t="s">
        <v>416</v>
      </c>
      <c r="B201" s="27" t="s">
        <v>417</v>
      </c>
      <c r="C201" s="28"/>
      <c r="D201" s="29" t="s">
        <v>408</v>
      </c>
      <c r="E201" s="30" t="n">
        <v>0</v>
      </c>
      <c r="F201" s="33" t="n">
        <v>960</v>
      </c>
      <c r="G201" s="33" t="n">
        <v>796.8</v>
      </c>
      <c r="H201" s="33" t="n">
        <v>768</v>
      </c>
    </row>
    <row r="202" customFormat="false" ht="11.25" hidden="false" customHeight="true" outlineLevel="1" collapsed="false">
      <c r="A202" s="21"/>
      <c r="B202" s="22" t="s">
        <v>418</v>
      </c>
      <c r="C202" s="23"/>
      <c r="D202" s="22"/>
      <c r="E202" s="24"/>
      <c r="F202" s="25"/>
      <c r="G202" s="25"/>
      <c r="H202" s="25"/>
    </row>
    <row r="203" customFormat="false" ht="39.95" hidden="false" customHeight="true" outlineLevel="2" collapsed="false">
      <c r="A203" s="26" t="s">
        <v>419</v>
      </c>
      <c r="B203" s="27" t="s">
        <v>420</v>
      </c>
      <c r="C203" s="28"/>
      <c r="D203" s="29" t="s">
        <v>419</v>
      </c>
      <c r="E203" s="30" t="n">
        <v>0.2</v>
      </c>
      <c r="F203" s="33" t="n">
        <v>230</v>
      </c>
      <c r="G203" s="33" t="n">
        <v>190.9</v>
      </c>
      <c r="H203" s="33" t="n">
        <v>184</v>
      </c>
    </row>
    <row r="204" customFormat="false" ht="39.95" hidden="false" customHeight="true" outlineLevel="2" collapsed="false">
      <c r="A204" s="26" t="s">
        <v>421</v>
      </c>
      <c r="B204" s="27" t="s">
        <v>422</v>
      </c>
      <c r="C204" s="28"/>
      <c r="D204" s="29" t="s">
        <v>421</v>
      </c>
      <c r="E204" s="30" t="n">
        <v>0.2</v>
      </c>
      <c r="F204" s="33" t="n">
        <v>230</v>
      </c>
      <c r="G204" s="33" t="n">
        <v>190.9</v>
      </c>
      <c r="H204" s="33" t="n">
        <v>184</v>
      </c>
    </row>
    <row r="205" customFormat="false" ht="39.95" hidden="false" customHeight="true" outlineLevel="2" collapsed="false">
      <c r="A205" s="26" t="s">
        <v>423</v>
      </c>
      <c r="B205" s="27" t="s">
        <v>424</v>
      </c>
      <c r="C205" s="28"/>
      <c r="D205" s="29" t="s">
        <v>423</v>
      </c>
      <c r="E205" s="30" t="n">
        <v>0.2</v>
      </c>
      <c r="F205" s="33" t="n">
        <v>230</v>
      </c>
      <c r="G205" s="33" t="n">
        <v>190.9</v>
      </c>
      <c r="H205" s="33" t="n">
        <v>184</v>
      </c>
    </row>
    <row r="206" customFormat="false" ht="39.95" hidden="false" customHeight="true" outlineLevel="2" collapsed="false">
      <c r="A206" s="26" t="s">
        <v>425</v>
      </c>
      <c r="B206" s="27" t="s">
        <v>426</v>
      </c>
      <c r="C206" s="28"/>
      <c r="D206" s="29" t="s">
        <v>425</v>
      </c>
      <c r="E206" s="30" t="n">
        <v>0.2</v>
      </c>
      <c r="F206" s="33" t="n">
        <v>340</v>
      </c>
      <c r="G206" s="33" t="n">
        <v>289</v>
      </c>
      <c r="H206" s="33" t="n">
        <v>282.2</v>
      </c>
    </row>
    <row r="207" customFormat="false" ht="39.95" hidden="false" customHeight="true" outlineLevel="2" collapsed="false">
      <c r="A207" s="26" t="s">
        <v>427</v>
      </c>
      <c r="B207" s="27" t="s">
        <v>428</v>
      </c>
      <c r="C207" s="28"/>
      <c r="D207" s="29" t="s">
        <v>427</v>
      </c>
      <c r="E207" s="30" t="n">
        <v>0.2</v>
      </c>
      <c r="F207" s="33" t="n">
        <v>340</v>
      </c>
      <c r="G207" s="33" t="n">
        <v>289</v>
      </c>
      <c r="H207" s="33" t="n">
        <v>282.2</v>
      </c>
    </row>
    <row r="208" customFormat="false" ht="39.95" hidden="false" customHeight="true" outlineLevel="2" collapsed="false">
      <c r="A208" s="26" t="s">
        <v>429</v>
      </c>
      <c r="B208" s="27" t="s">
        <v>430</v>
      </c>
      <c r="C208" s="28"/>
      <c r="D208" s="29" t="s">
        <v>429</v>
      </c>
      <c r="E208" s="30" t="n">
        <v>0.2</v>
      </c>
      <c r="F208" s="33" t="n">
        <v>230</v>
      </c>
      <c r="G208" s="33" t="n">
        <v>190.9</v>
      </c>
      <c r="H208" s="33" t="n">
        <v>184</v>
      </c>
    </row>
    <row r="209" customFormat="false" ht="39.95" hidden="false" customHeight="true" outlineLevel="2" collapsed="false">
      <c r="A209" s="26" t="s">
        <v>431</v>
      </c>
      <c r="B209" s="27" t="s">
        <v>432</v>
      </c>
      <c r="C209" s="28"/>
      <c r="D209" s="29" t="s">
        <v>431</v>
      </c>
      <c r="E209" s="30" t="n">
        <v>0.2</v>
      </c>
      <c r="F209" s="33" t="n">
        <v>230</v>
      </c>
      <c r="G209" s="33" t="n">
        <v>190.9</v>
      </c>
      <c r="H209" s="33" t="n">
        <v>184</v>
      </c>
    </row>
    <row r="210" customFormat="false" ht="39.95" hidden="false" customHeight="true" outlineLevel="2" collapsed="false">
      <c r="A210" s="26" t="s">
        <v>433</v>
      </c>
      <c r="B210" s="27" t="s">
        <v>434</v>
      </c>
      <c r="C210" s="28"/>
      <c r="D210" s="29" t="s">
        <v>433</v>
      </c>
      <c r="E210" s="30" t="n">
        <v>0.2</v>
      </c>
      <c r="F210" s="33" t="n">
        <v>340</v>
      </c>
      <c r="G210" s="33" t="n">
        <v>289</v>
      </c>
      <c r="H210" s="33" t="n">
        <v>282.2</v>
      </c>
    </row>
    <row r="211" customFormat="false" ht="39.95" hidden="false" customHeight="true" outlineLevel="2" collapsed="false">
      <c r="A211" s="26" t="s">
        <v>435</v>
      </c>
      <c r="B211" s="27" t="s">
        <v>436</v>
      </c>
      <c r="C211" s="28"/>
      <c r="D211" s="29" t="s">
        <v>435</v>
      </c>
      <c r="E211" s="30" t="n">
        <v>0.2</v>
      </c>
      <c r="F211" s="33" t="n">
        <v>440</v>
      </c>
      <c r="G211" s="33" t="n">
        <v>400.4</v>
      </c>
      <c r="H211" s="33" t="n">
        <v>391.6</v>
      </c>
    </row>
    <row r="212" customFormat="false" ht="11.25" hidden="false" customHeight="true" outlineLevel="0" collapsed="false">
      <c r="A212" s="21"/>
      <c r="B212" s="22" t="s">
        <v>437</v>
      </c>
      <c r="C212" s="23"/>
      <c r="D212" s="22"/>
      <c r="E212" s="24"/>
      <c r="F212" s="25"/>
      <c r="G212" s="25"/>
      <c r="H212" s="25"/>
    </row>
    <row r="213" customFormat="false" ht="11.25" hidden="false" customHeight="true" outlineLevel="1" collapsed="false">
      <c r="A213" s="21"/>
      <c r="B213" s="22" t="s">
        <v>438</v>
      </c>
      <c r="C213" s="23"/>
      <c r="D213" s="22"/>
      <c r="E213" s="24"/>
      <c r="F213" s="25"/>
      <c r="G213" s="25"/>
      <c r="H213" s="25"/>
    </row>
    <row r="214" customFormat="false" ht="39.95" hidden="false" customHeight="true" outlineLevel="2" collapsed="false">
      <c r="A214" s="26" t="s">
        <v>439</v>
      </c>
      <c r="B214" s="27" t="s">
        <v>440</v>
      </c>
      <c r="C214" s="28"/>
      <c r="D214" s="29" t="s">
        <v>439</v>
      </c>
      <c r="E214" s="49" t="n">
        <v>0.2</v>
      </c>
      <c r="F214" s="50" t="n">
        <v>400</v>
      </c>
      <c r="G214" s="50" t="n">
        <v>333</v>
      </c>
      <c r="H214" s="50" t="n">
        <v>314.5</v>
      </c>
    </row>
    <row r="215" customFormat="false" ht="39.95" hidden="false" customHeight="true" outlineLevel="2" collapsed="false">
      <c r="A215" s="26" t="s">
        <v>441</v>
      </c>
      <c r="B215" s="27" t="s">
        <v>442</v>
      </c>
      <c r="C215" s="28"/>
      <c r="D215" s="29" t="s">
        <v>441</v>
      </c>
      <c r="E215" s="49" t="n">
        <v>0.2</v>
      </c>
      <c r="F215" s="50" t="n">
        <v>460</v>
      </c>
      <c r="G215" s="50" t="n">
        <v>378</v>
      </c>
      <c r="H215" s="50" t="n">
        <v>357</v>
      </c>
    </row>
    <row r="216" customFormat="false" ht="39.95" hidden="false" customHeight="true" outlineLevel="2" collapsed="false">
      <c r="A216" s="26" t="s">
        <v>443</v>
      </c>
      <c r="B216" s="27" t="s">
        <v>444</v>
      </c>
      <c r="C216" s="28"/>
      <c r="D216" s="29" t="s">
        <v>443</v>
      </c>
      <c r="E216" s="49" t="n">
        <v>0.2</v>
      </c>
      <c r="F216" s="50" t="n">
        <v>460</v>
      </c>
      <c r="G216" s="50" t="n">
        <v>399</v>
      </c>
      <c r="H216" s="50" t="n">
        <v>390.6</v>
      </c>
    </row>
    <row r="217" customFormat="false" ht="39.95" hidden="false" customHeight="true" outlineLevel="2" collapsed="false">
      <c r="A217" s="26" t="s">
        <v>445</v>
      </c>
      <c r="B217" s="27" t="s">
        <v>446</v>
      </c>
      <c r="C217" s="28"/>
      <c r="D217" s="29" t="s">
        <v>445</v>
      </c>
      <c r="E217" s="49" t="n">
        <v>0.2</v>
      </c>
      <c r="F217" s="50" t="n">
        <v>920</v>
      </c>
      <c r="G217" s="50" t="n">
        <v>756</v>
      </c>
      <c r="H217" s="50" t="n">
        <v>714</v>
      </c>
    </row>
    <row r="218" customFormat="false" ht="39.95" hidden="false" customHeight="true" outlineLevel="2" collapsed="false">
      <c r="A218" s="26" t="s">
        <v>447</v>
      </c>
      <c r="B218" s="27" t="s">
        <v>448</v>
      </c>
      <c r="C218" s="28"/>
      <c r="D218" s="29" t="s">
        <v>447</v>
      </c>
      <c r="E218" s="49" t="n">
        <v>0.2</v>
      </c>
      <c r="F218" s="50" t="n">
        <v>450</v>
      </c>
      <c r="G218" s="50" t="n">
        <v>369</v>
      </c>
      <c r="H218" s="50" t="n">
        <v>348.5</v>
      </c>
    </row>
    <row r="219" customFormat="false" ht="39.95" hidden="false" customHeight="true" outlineLevel="2" collapsed="false">
      <c r="A219" s="26" t="s">
        <v>449</v>
      </c>
      <c r="B219" s="27" t="s">
        <v>450</v>
      </c>
      <c r="C219" s="28"/>
      <c r="D219" s="29" t="s">
        <v>449</v>
      </c>
      <c r="E219" s="49" t="n">
        <v>0.2</v>
      </c>
      <c r="F219" s="50" t="n">
        <v>600</v>
      </c>
      <c r="G219" s="50" t="n">
        <v>495</v>
      </c>
      <c r="H219" s="50" t="n">
        <v>467.5</v>
      </c>
    </row>
    <row r="220" customFormat="false" ht="39.95" hidden="false" customHeight="true" outlineLevel="2" collapsed="false">
      <c r="A220" s="26" t="s">
        <v>451</v>
      </c>
      <c r="B220" s="27" t="s">
        <v>452</v>
      </c>
      <c r="C220" s="28"/>
      <c r="D220" s="29" t="s">
        <v>451</v>
      </c>
      <c r="E220" s="49" t="n">
        <v>0.2</v>
      </c>
      <c r="F220" s="50" t="n">
        <v>660</v>
      </c>
      <c r="G220" s="50" t="n">
        <v>558</v>
      </c>
      <c r="H220" s="50" t="n">
        <v>594</v>
      </c>
    </row>
    <row r="221" customFormat="false" ht="39.95" hidden="false" customHeight="true" outlineLevel="2" collapsed="false">
      <c r="A221" s="26" t="s">
        <v>453</v>
      </c>
      <c r="B221" s="27" t="s">
        <v>454</v>
      </c>
      <c r="C221" s="28"/>
      <c r="D221" s="29" t="s">
        <v>453</v>
      </c>
      <c r="E221" s="49" t="n">
        <v>0.2</v>
      </c>
      <c r="F221" s="50" t="n">
        <v>880</v>
      </c>
      <c r="G221" s="50" t="n">
        <v>720</v>
      </c>
      <c r="H221" s="50" t="n">
        <v>680</v>
      </c>
    </row>
    <row r="222" customFormat="false" ht="39.95" hidden="false" customHeight="true" outlineLevel="2" collapsed="false">
      <c r="A222" s="26" t="s">
        <v>455</v>
      </c>
      <c r="B222" s="27" t="s">
        <v>456</v>
      </c>
      <c r="C222" s="28"/>
      <c r="D222" s="29" t="s">
        <v>455</v>
      </c>
      <c r="E222" s="49" t="n">
        <v>0.2</v>
      </c>
      <c r="F222" s="50" t="n">
        <v>1320</v>
      </c>
      <c r="G222" s="50" t="n">
        <v>1080</v>
      </c>
      <c r="H222" s="50" t="n">
        <v>1020</v>
      </c>
    </row>
    <row r="223" customFormat="false" ht="39.95" hidden="false" customHeight="true" outlineLevel="2" collapsed="false">
      <c r="A223" s="26" t="s">
        <v>457</v>
      </c>
      <c r="B223" s="27" t="s">
        <v>458</v>
      </c>
      <c r="C223" s="28"/>
      <c r="D223" s="29" t="s">
        <v>457</v>
      </c>
      <c r="E223" s="49" t="n">
        <v>0.2</v>
      </c>
      <c r="F223" s="50" t="n">
        <v>500</v>
      </c>
      <c r="G223" s="50" t="n">
        <v>432.25</v>
      </c>
      <c r="H223" s="50" t="n">
        <v>423.15</v>
      </c>
    </row>
    <row r="224" customFormat="false" ht="39.95" hidden="false" customHeight="true" outlineLevel="2" collapsed="false">
      <c r="A224" s="26" t="s">
        <v>459</v>
      </c>
      <c r="B224" s="27" t="s">
        <v>460</v>
      </c>
      <c r="C224" s="28"/>
      <c r="D224" s="29" t="s">
        <v>459</v>
      </c>
      <c r="E224" s="49" t="n">
        <v>0.2</v>
      </c>
      <c r="F224" s="50" t="n">
        <v>1320</v>
      </c>
      <c r="G224" s="50" t="n">
        <v>960</v>
      </c>
      <c r="H224" s="50" t="n">
        <v>840</v>
      </c>
    </row>
    <row r="225" customFormat="false" ht="39.95" hidden="false" customHeight="true" outlineLevel="2" collapsed="false">
      <c r="A225" s="26" t="s">
        <v>461</v>
      </c>
      <c r="B225" s="27" t="s">
        <v>462</v>
      </c>
      <c r="C225" s="28"/>
      <c r="D225" s="29" t="s">
        <v>463</v>
      </c>
      <c r="E225" s="49" t="n">
        <v>0.2</v>
      </c>
      <c r="F225" s="50" t="n">
        <v>1500</v>
      </c>
      <c r="G225" s="50" t="n">
        <v>1096</v>
      </c>
      <c r="H225" s="50" t="n">
        <v>959</v>
      </c>
    </row>
    <row r="226" customFormat="false" ht="39.95" hidden="false" customHeight="true" outlineLevel="2" collapsed="false">
      <c r="A226" s="26" t="s">
        <v>464</v>
      </c>
      <c r="B226" s="27" t="s">
        <v>465</v>
      </c>
      <c r="C226" s="28"/>
      <c r="D226" s="29" t="s">
        <v>464</v>
      </c>
      <c r="E226" s="49" t="n">
        <v>0.2</v>
      </c>
      <c r="F226" s="50" t="n">
        <v>1980</v>
      </c>
      <c r="G226" s="50" t="n">
        <v>1440</v>
      </c>
      <c r="H226" s="50" t="n">
        <v>1260</v>
      </c>
    </row>
    <row r="227" customFormat="false" ht="39.95" hidden="false" customHeight="true" outlineLevel="2" collapsed="false">
      <c r="A227" s="26" t="s">
        <v>466</v>
      </c>
      <c r="B227" s="27" t="s">
        <v>467</v>
      </c>
      <c r="C227" s="28"/>
      <c r="D227" s="29" t="s">
        <v>466</v>
      </c>
      <c r="E227" s="49" t="n">
        <v>0.2</v>
      </c>
      <c r="F227" s="50" t="n">
        <v>2970</v>
      </c>
      <c r="G227" s="50" t="n">
        <v>2160</v>
      </c>
      <c r="H227" s="50" t="n">
        <v>1890</v>
      </c>
    </row>
    <row r="228" customFormat="false" ht="39.95" hidden="false" customHeight="true" outlineLevel="2" collapsed="false">
      <c r="A228" s="26" t="s">
        <v>468</v>
      </c>
      <c r="B228" s="27" t="s">
        <v>469</v>
      </c>
      <c r="C228" s="28"/>
      <c r="D228" s="29" t="s">
        <v>468</v>
      </c>
      <c r="E228" s="49" t="n">
        <v>0.2</v>
      </c>
      <c r="F228" s="50" t="n">
        <v>370</v>
      </c>
      <c r="G228" s="50" t="n">
        <v>316.2</v>
      </c>
      <c r="H228" s="50" t="n">
        <v>336.6</v>
      </c>
    </row>
    <row r="229" customFormat="false" ht="39.95" hidden="false" customHeight="true" outlineLevel="2" collapsed="false">
      <c r="A229" s="26" t="s">
        <v>470</v>
      </c>
      <c r="B229" s="27" t="s">
        <v>471</v>
      </c>
      <c r="C229" s="28"/>
      <c r="D229" s="29" t="s">
        <v>470</v>
      </c>
      <c r="E229" s="49" t="n">
        <v>0.2</v>
      </c>
      <c r="F229" s="50" t="n">
        <v>500</v>
      </c>
      <c r="G229" s="50" t="n">
        <v>405</v>
      </c>
      <c r="H229" s="50" t="n">
        <v>382.5</v>
      </c>
    </row>
    <row r="230" customFormat="false" ht="39.95" hidden="false" customHeight="true" outlineLevel="2" collapsed="false">
      <c r="A230" s="26" t="s">
        <v>472</v>
      </c>
      <c r="B230" s="27" t="s">
        <v>473</v>
      </c>
      <c r="C230" s="28"/>
      <c r="D230" s="29" t="s">
        <v>472</v>
      </c>
      <c r="E230" s="49" t="n">
        <v>0.2</v>
      </c>
      <c r="F230" s="50" t="n">
        <v>660</v>
      </c>
      <c r="G230" s="50" t="n">
        <v>540</v>
      </c>
      <c r="H230" s="50" t="n">
        <v>510</v>
      </c>
    </row>
    <row r="231" customFormat="false" ht="39.95" hidden="false" customHeight="true" outlineLevel="2" collapsed="false">
      <c r="A231" s="26" t="s">
        <v>474</v>
      </c>
      <c r="B231" s="27" t="s">
        <v>475</v>
      </c>
      <c r="C231" s="28"/>
      <c r="D231" s="29" t="s">
        <v>474</v>
      </c>
      <c r="E231" s="49" t="n">
        <v>0.2</v>
      </c>
      <c r="F231" s="50" t="n">
        <v>980</v>
      </c>
      <c r="G231" s="50" t="n">
        <v>801</v>
      </c>
      <c r="H231" s="50" t="n">
        <v>756.5</v>
      </c>
    </row>
    <row r="232" customFormat="false" ht="39.95" hidden="false" customHeight="true" outlineLevel="2" collapsed="false">
      <c r="A232" s="26" t="s">
        <v>476</v>
      </c>
      <c r="B232" s="27" t="s">
        <v>477</v>
      </c>
      <c r="C232" s="28"/>
      <c r="D232" s="29" t="s">
        <v>476</v>
      </c>
      <c r="E232" s="49" t="n">
        <v>0.2</v>
      </c>
      <c r="F232" s="50" t="n">
        <v>290</v>
      </c>
      <c r="G232" s="50" t="n">
        <v>241.8</v>
      </c>
      <c r="H232" s="50" t="n">
        <v>257.4</v>
      </c>
    </row>
    <row r="233" customFormat="false" ht="39.95" hidden="false" customHeight="true" outlineLevel="2" collapsed="false">
      <c r="A233" s="26" t="s">
        <v>478</v>
      </c>
      <c r="B233" s="27" t="s">
        <v>479</v>
      </c>
      <c r="C233" s="28"/>
      <c r="D233" s="29" t="s">
        <v>478</v>
      </c>
      <c r="E233" s="49" t="n">
        <v>0.2</v>
      </c>
      <c r="F233" s="50" t="n">
        <v>480</v>
      </c>
      <c r="G233" s="50" t="n">
        <v>396</v>
      </c>
      <c r="H233" s="50" t="n">
        <v>374</v>
      </c>
    </row>
    <row r="234" customFormat="false" ht="39.95" hidden="false" customHeight="true" outlineLevel="2" collapsed="false">
      <c r="A234" s="26" t="s">
        <v>480</v>
      </c>
      <c r="B234" s="27" t="s">
        <v>481</v>
      </c>
      <c r="C234" s="28"/>
      <c r="D234" s="29" t="s">
        <v>480</v>
      </c>
      <c r="E234" s="49" t="n">
        <v>0.2</v>
      </c>
      <c r="F234" s="50" t="n">
        <v>650</v>
      </c>
      <c r="G234" s="50" t="n">
        <v>531</v>
      </c>
      <c r="H234" s="50" t="n">
        <v>501.5</v>
      </c>
    </row>
    <row r="235" customFormat="false" ht="39.95" hidden="false" customHeight="true" outlineLevel="2" collapsed="false">
      <c r="A235" s="26" t="s">
        <v>482</v>
      </c>
      <c r="B235" s="27" t="s">
        <v>483</v>
      </c>
      <c r="C235" s="28"/>
      <c r="D235" s="29" t="s">
        <v>482</v>
      </c>
      <c r="E235" s="49" t="n">
        <v>0.2</v>
      </c>
      <c r="F235" s="50" t="n">
        <v>680</v>
      </c>
      <c r="G235" s="50" t="n">
        <v>576.6</v>
      </c>
      <c r="H235" s="50" t="n">
        <v>613.8</v>
      </c>
    </row>
    <row r="236" customFormat="false" ht="39.95" hidden="false" customHeight="true" outlineLevel="2" collapsed="false">
      <c r="A236" s="26" t="s">
        <v>484</v>
      </c>
      <c r="B236" s="27" t="s">
        <v>485</v>
      </c>
      <c r="C236" s="28"/>
      <c r="D236" s="29" t="s">
        <v>484</v>
      </c>
      <c r="E236" s="49" t="n">
        <v>0.2</v>
      </c>
      <c r="F236" s="50" t="n">
        <v>910</v>
      </c>
      <c r="G236" s="50" t="n">
        <v>771.9</v>
      </c>
      <c r="H236" s="50" t="n">
        <v>821.7</v>
      </c>
    </row>
    <row r="237" customFormat="false" ht="39.95" hidden="false" customHeight="true" outlineLevel="2" collapsed="false">
      <c r="A237" s="26" t="s">
        <v>486</v>
      </c>
      <c r="B237" s="27" t="s">
        <v>487</v>
      </c>
      <c r="C237" s="28"/>
      <c r="D237" s="29" t="s">
        <v>486</v>
      </c>
      <c r="E237" s="49" t="n">
        <v>0.2</v>
      </c>
      <c r="F237" s="50" t="n">
        <v>1370</v>
      </c>
      <c r="G237" s="50" t="n">
        <v>1125</v>
      </c>
      <c r="H237" s="50" t="n">
        <v>1062.5</v>
      </c>
    </row>
    <row r="238" customFormat="false" ht="39.95" hidden="false" customHeight="true" outlineLevel="2" collapsed="false">
      <c r="A238" s="26" t="s">
        <v>488</v>
      </c>
      <c r="B238" s="27" t="s">
        <v>489</v>
      </c>
      <c r="C238" s="28"/>
      <c r="D238" s="29" t="s">
        <v>488</v>
      </c>
      <c r="E238" s="49" t="n">
        <v>0.2</v>
      </c>
      <c r="F238" s="50" t="n">
        <v>710</v>
      </c>
      <c r="G238" s="50" t="n">
        <v>585</v>
      </c>
      <c r="H238" s="50" t="n">
        <v>552.5</v>
      </c>
    </row>
    <row r="239" customFormat="false" ht="39.95" hidden="false" customHeight="true" outlineLevel="2" collapsed="false">
      <c r="A239" s="26" t="s">
        <v>490</v>
      </c>
      <c r="B239" s="27" t="s">
        <v>491</v>
      </c>
      <c r="C239" s="28"/>
      <c r="D239" s="29" t="s">
        <v>490</v>
      </c>
      <c r="E239" s="49" t="n">
        <v>0.2</v>
      </c>
      <c r="F239" s="50" t="n">
        <v>950</v>
      </c>
      <c r="G239" s="50" t="n">
        <v>774</v>
      </c>
      <c r="H239" s="50" t="n">
        <v>731</v>
      </c>
    </row>
    <row r="240" customFormat="false" ht="39.95" hidden="false" customHeight="true" outlineLevel="2" collapsed="false">
      <c r="A240" s="26" t="s">
        <v>492</v>
      </c>
      <c r="B240" s="27" t="s">
        <v>493</v>
      </c>
      <c r="C240" s="28"/>
      <c r="D240" s="29" t="s">
        <v>492</v>
      </c>
      <c r="E240" s="49" t="n">
        <v>0.2</v>
      </c>
      <c r="F240" s="50" t="n">
        <v>1000</v>
      </c>
      <c r="G240" s="50" t="n">
        <v>846.3</v>
      </c>
      <c r="H240" s="50" t="n">
        <v>900.9</v>
      </c>
    </row>
    <row r="241" customFormat="false" ht="39.95" hidden="false" customHeight="true" outlineLevel="2" collapsed="false">
      <c r="A241" s="26" t="s">
        <v>494</v>
      </c>
      <c r="B241" s="27" t="s">
        <v>495</v>
      </c>
      <c r="C241" s="28"/>
      <c r="D241" s="29" t="s">
        <v>494</v>
      </c>
      <c r="E241" s="49" t="n">
        <v>0.2</v>
      </c>
      <c r="F241" s="50" t="n">
        <v>1340</v>
      </c>
      <c r="G241" s="50" t="n">
        <v>1098</v>
      </c>
      <c r="H241" s="50" t="n">
        <v>1037</v>
      </c>
    </row>
    <row r="242" customFormat="false" ht="39.95" hidden="false" customHeight="true" outlineLevel="2" collapsed="false">
      <c r="A242" s="26" t="s">
        <v>496</v>
      </c>
      <c r="B242" s="27" t="s">
        <v>497</v>
      </c>
      <c r="C242" s="28"/>
      <c r="D242" s="29" t="s">
        <v>496</v>
      </c>
      <c r="E242" s="49" t="n">
        <v>0.2</v>
      </c>
      <c r="F242" s="50" t="n">
        <v>2000</v>
      </c>
      <c r="G242" s="50" t="n">
        <v>1692.6</v>
      </c>
      <c r="H242" s="50" t="n">
        <v>1801.8</v>
      </c>
    </row>
    <row r="243" customFormat="false" ht="39.95" hidden="false" customHeight="true" outlineLevel="1" collapsed="false">
      <c r="A243" s="26" t="s">
        <v>498</v>
      </c>
      <c r="B243" s="27" t="s">
        <v>499</v>
      </c>
      <c r="C243" s="28"/>
      <c r="D243" s="29" t="s">
        <v>500</v>
      </c>
      <c r="E243" s="49" t="n">
        <v>0.2</v>
      </c>
      <c r="F243" s="50" t="n">
        <v>1110</v>
      </c>
      <c r="G243" s="50" t="n">
        <v>987.9</v>
      </c>
      <c r="H243" s="50" t="n">
        <v>965.7</v>
      </c>
    </row>
    <row r="244" customFormat="false" ht="39.95" hidden="false" customHeight="true" outlineLevel="1" collapsed="false">
      <c r="A244" s="26" t="s">
        <v>501</v>
      </c>
      <c r="B244" s="27" t="s">
        <v>502</v>
      </c>
      <c r="C244" s="28"/>
      <c r="D244" s="29" t="s">
        <v>503</v>
      </c>
      <c r="E244" s="49" t="n">
        <v>0.2</v>
      </c>
      <c r="F244" s="50" t="n">
        <v>350</v>
      </c>
      <c r="G244" s="50" t="n">
        <v>332.5</v>
      </c>
      <c r="H244" s="50" t="n">
        <v>327.6</v>
      </c>
    </row>
    <row r="245" customFormat="false" ht="39.95" hidden="false" customHeight="true" outlineLevel="1" collapsed="false">
      <c r="A245" s="26" t="s">
        <v>504</v>
      </c>
      <c r="B245" s="27" t="s">
        <v>505</v>
      </c>
      <c r="C245" s="28"/>
      <c r="D245" s="29" t="s">
        <v>504</v>
      </c>
      <c r="E245" s="49" t="n">
        <v>0.2</v>
      </c>
      <c r="F245" s="50" t="n">
        <v>4190</v>
      </c>
      <c r="G245" s="50" t="n">
        <v>3477.7</v>
      </c>
      <c r="H245" s="50" t="n">
        <v>3352</v>
      </c>
    </row>
    <row r="246" customFormat="false" ht="39.95" hidden="false" customHeight="true" outlineLevel="1" collapsed="false">
      <c r="A246" s="26" t="s">
        <v>506</v>
      </c>
      <c r="B246" s="27" t="s">
        <v>507</v>
      </c>
      <c r="C246" s="28"/>
      <c r="D246" s="29" t="s">
        <v>508</v>
      </c>
      <c r="E246" s="49" t="n">
        <v>0.2</v>
      </c>
      <c r="F246" s="50" t="n">
        <v>1040</v>
      </c>
      <c r="G246" s="50" t="n">
        <v>780</v>
      </c>
      <c r="H246" s="50" t="n">
        <v>728</v>
      </c>
    </row>
    <row r="247" customFormat="false" ht="39.95" hidden="false" customHeight="true" outlineLevel="1" collapsed="false">
      <c r="A247" s="26" t="s">
        <v>509</v>
      </c>
      <c r="B247" s="27" t="s">
        <v>510</v>
      </c>
      <c r="C247" s="28"/>
      <c r="D247" s="29" t="s">
        <v>511</v>
      </c>
      <c r="E247" s="49" t="n">
        <v>0.2</v>
      </c>
      <c r="F247" s="50" t="n">
        <v>2090</v>
      </c>
      <c r="G247" s="50" t="n">
        <v>1734.7</v>
      </c>
      <c r="H247" s="50" t="n">
        <v>1672</v>
      </c>
    </row>
    <row r="248" customFormat="false" ht="39.95" hidden="false" customHeight="true" outlineLevel="1" collapsed="false">
      <c r="A248" s="26" t="s">
        <v>512</v>
      </c>
      <c r="B248" s="27" t="s">
        <v>513</v>
      </c>
      <c r="C248" s="28"/>
      <c r="D248" s="29" t="s">
        <v>512</v>
      </c>
      <c r="E248" s="49" t="n">
        <v>0.2</v>
      </c>
      <c r="F248" s="50" t="n">
        <v>3350</v>
      </c>
      <c r="G248" s="50" t="n">
        <v>3015</v>
      </c>
      <c r="H248" s="50" t="n">
        <v>2847.5</v>
      </c>
    </row>
    <row r="249" customFormat="false" ht="39.95" hidden="false" customHeight="true" outlineLevel="1" collapsed="false">
      <c r="A249" s="26" t="s">
        <v>514</v>
      </c>
      <c r="B249" s="27" t="s">
        <v>515</v>
      </c>
      <c r="C249" s="28"/>
      <c r="D249" s="29" t="s">
        <v>514</v>
      </c>
      <c r="E249" s="49" t="n">
        <v>0.2</v>
      </c>
      <c r="F249" s="50" t="n">
        <v>6420</v>
      </c>
      <c r="G249" s="50" t="n">
        <v>5778</v>
      </c>
      <c r="H249" s="50" t="n">
        <v>5457</v>
      </c>
    </row>
    <row r="250" customFormat="false" ht="39.95" hidden="false" customHeight="true" outlineLevel="1" collapsed="false">
      <c r="A250" s="26" t="s">
        <v>516</v>
      </c>
      <c r="B250" s="27" t="s">
        <v>517</v>
      </c>
      <c r="C250" s="28"/>
      <c r="D250" s="29" t="s">
        <v>516</v>
      </c>
      <c r="E250" s="49" t="n">
        <v>0.2</v>
      </c>
      <c r="F250" s="50" t="n">
        <v>9240</v>
      </c>
      <c r="G250" s="50" t="n">
        <v>7392</v>
      </c>
      <c r="H250" s="50" t="n">
        <v>6930</v>
      </c>
    </row>
    <row r="251" customFormat="false" ht="39.95" hidden="false" customHeight="true" outlineLevel="1" collapsed="false">
      <c r="A251" s="26" t="s">
        <v>518</v>
      </c>
      <c r="B251" s="27" t="s">
        <v>519</v>
      </c>
      <c r="C251" s="28"/>
      <c r="D251" s="29" t="s">
        <v>518</v>
      </c>
      <c r="E251" s="49" t="n">
        <v>0.2</v>
      </c>
      <c r="F251" s="50" t="n">
        <v>5300</v>
      </c>
      <c r="G251" s="50" t="n">
        <v>4240</v>
      </c>
      <c r="H251" s="50" t="n">
        <v>3975</v>
      </c>
    </row>
    <row r="252" customFormat="false" ht="39.95" hidden="false" customHeight="true" outlineLevel="1" collapsed="false">
      <c r="A252" s="26" t="s">
        <v>520</v>
      </c>
      <c r="B252" s="27" t="s">
        <v>521</v>
      </c>
      <c r="C252" s="28"/>
      <c r="D252" s="29" t="s">
        <v>520</v>
      </c>
      <c r="E252" s="49" t="n">
        <v>0.2</v>
      </c>
      <c r="F252" s="50" t="n">
        <v>5060</v>
      </c>
      <c r="G252" s="50" t="n">
        <v>4048</v>
      </c>
      <c r="H252" s="50" t="n">
        <v>3542</v>
      </c>
    </row>
    <row r="253" customFormat="false" ht="11.25" hidden="false" customHeight="true" outlineLevel="1" collapsed="false">
      <c r="A253" s="21"/>
      <c r="B253" s="22" t="s">
        <v>522</v>
      </c>
      <c r="C253" s="23"/>
      <c r="D253" s="22"/>
      <c r="E253" s="24"/>
      <c r="F253" s="25"/>
      <c r="G253" s="25"/>
      <c r="H253" s="25"/>
    </row>
    <row r="254" customFormat="false" ht="39.95" hidden="false" customHeight="true" outlineLevel="2" collapsed="false">
      <c r="A254" s="26" t="s">
        <v>523</v>
      </c>
      <c r="B254" s="27" t="s">
        <v>524</v>
      </c>
      <c r="C254" s="28"/>
      <c r="D254" s="29" t="s">
        <v>525</v>
      </c>
      <c r="E254" s="30" t="n">
        <v>0.2</v>
      </c>
      <c r="F254" s="31" t="n">
        <v>1990</v>
      </c>
      <c r="G254" s="31" t="n">
        <v>1691.5</v>
      </c>
      <c r="H254" s="31" t="n">
        <v>1492.5</v>
      </c>
    </row>
    <row r="255" customFormat="false" ht="39.95" hidden="false" customHeight="true" outlineLevel="2" collapsed="false">
      <c r="A255" s="26" t="s">
        <v>526</v>
      </c>
      <c r="B255" s="27" t="s">
        <v>527</v>
      </c>
      <c r="C255" s="28"/>
      <c r="D255" s="29" t="s">
        <v>525</v>
      </c>
      <c r="E255" s="30" t="n">
        <v>0.2</v>
      </c>
      <c r="F255" s="31" t="n">
        <v>1990</v>
      </c>
      <c r="G255" s="31" t="n">
        <v>1691.5</v>
      </c>
      <c r="H255" s="31" t="n">
        <v>1492.5</v>
      </c>
    </row>
    <row r="256" customFormat="false" ht="11.25" hidden="false" customHeight="true" outlineLevel="1" collapsed="false">
      <c r="A256" s="21"/>
      <c r="B256" s="22" t="s">
        <v>528</v>
      </c>
      <c r="C256" s="23"/>
      <c r="D256" s="22"/>
      <c r="E256" s="24"/>
      <c r="F256" s="25"/>
      <c r="G256" s="25"/>
      <c r="H256" s="25"/>
    </row>
    <row r="257" customFormat="false" ht="39.95" hidden="false" customHeight="true" outlineLevel="1" collapsed="false">
      <c r="A257" s="26" t="s">
        <v>529</v>
      </c>
      <c r="B257" s="27" t="s">
        <v>530</v>
      </c>
      <c r="C257" s="28"/>
      <c r="D257" s="29" t="s">
        <v>529</v>
      </c>
      <c r="E257" s="49" t="n">
        <v>0.2</v>
      </c>
      <c r="F257" s="50" t="n">
        <v>2880</v>
      </c>
      <c r="G257" s="50" t="n">
        <v>2592</v>
      </c>
      <c r="H257" s="50" t="n">
        <v>2448</v>
      </c>
    </row>
    <row r="258" customFormat="false" ht="39.95" hidden="false" customHeight="true" outlineLevel="1" collapsed="false">
      <c r="A258" s="26" t="s">
        <v>531</v>
      </c>
      <c r="B258" s="27" t="s">
        <v>532</v>
      </c>
      <c r="C258" s="28"/>
      <c r="D258" s="29" t="s">
        <v>529</v>
      </c>
      <c r="E258" s="49" t="n">
        <v>0.2</v>
      </c>
      <c r="F258" s="50" t="n">
        <v>5620</v>
      </c>
      <c r="G258" s="50" t="n">
        <v>5058</v>
      </c>
      <c r="H258" s="50" t="n">
        <v>4777</v>
      </c>
    </row>
    <row r="259" customFormat="false" ht="39.95" hidden="false" customHeight="true" outlineLevel="2" collapsed="false">
      <c r="A259" s="26" t="s">
        <v>533</v>
      </c>
      <c r="B259" s="27" t="s">
        <v>534</v>
      </c>
      <c r="C259" s="28"/>
      <c r="D259" s="29" t="s">
        <v>533</v>
      </c>
      <c r="E259" s="49" t="n">
        <v>0</v>
      </c>
      <c r="F259" s="51" t="n">
        <v>200</v>
      </c>
      <c r="G259" s="51" t="n">
        <v>180</v>
      </c>
      <c r="H259" s="51" t="n">
        <v>180</v>
      </c>
    </row>
    <row r="260" customFormat="false" ht="39.95" hidden="false" customHeight="true" outlineLevel="2" collapsed="false">
      <c r="A260" s="26" t="s">
        <v>535</v>
      </c>
      <c r="B260" s="27" t="s">
        <v>536</v>
      </c>
      <c r="C260" s="28"/>
      <c r="D260" s="29" t="s">
        <v>535</v>
      </c>
      <c r="E260" s="49" t="n">
        <v>0</v>
      </c>
      <c r="F260" s="51" t="n">
        <v>170</v>
      </c>
      <c r="G260" s="51" t="n">
        <v>161.5</v>
      </c>
      <c r="H260" s="51" t="n">
        <v>144.5</v>
      </c>
    </row>
    <row r="261" customFormat="false" ht="39.95" hidden="false" customHeight="true" outlineLevel="2" collapsed="false">
      <c r="A261" s="26" t="s">
        <v>537</v>
      </c>
      <c r="B261" s="27" t="s">
        <v>538</v>
      </c>
      <c r="C261" s="28"/>
      <c r="D261" s="29" t="s">
        <v>535</v>
      </c>
      <c r="E261" s="49" t="n">
        <v>0</v>
      </c>
      <c r="F261" s="51" t="n">
        <v>170</v>
      </c>
      <c r="G261" s="51" t="n">
        <v>170</v>
      </c>
      <c r="H261" s="51" t="n">
        <v>153</v>
      </c>
    </row>
    <row r="262" customFormat="false" ht="39.95" hidden="false" customHeight="true" outlineLevel="2" collapsed="false">
      <c r="A262" s="26" t="s">
        <v>539</v>
      </c>
      <c r="B262" s="27" t="s">
        <v>540</v>
      </c>
      <c r="C262" s="28"/>
      <c r="D262" s="29" t="s">
        <v>539</v>
      </c>
      <c r="E262" s="49" t="n">
        <v>0</v>
      </c>
      <c r="F262" s="51" t="n">
        <v>200</v>
      </c>
      <c r="G262" s="51" t="n">
        <v>186</v>
      </c>
      <c r="H262" s="51" t="n">
        <v>160</v>
      </c>
    </row>
    <row r="263" customFormat="false" ht="39.95" hidden="false" customHeight="true" outlineLevel="2" collapsed="false">
      <c r="A263" s="26" t="s">
        <v>541</v>
      </c>
      <c r="B263" s="27" t="s">
        <v>542</v>
      </c>
      <c r="C263" s="28"/>
      <c r="D263" s="29" t="s">
        <v>543</v>
      </c>
      <c r="E263" s="49" t="n">
        <v>0</v>
      </c>
      <c r="F263" s="51" t="n">
        <v>610</v>
      </c>
      <c r="G263" s="51" t="n">
        <v>579.5</v>
      </c>
      <c r="H263" s="51" t="n">
        <v>518.5</v>
      </c>
    </row>
    <row r="264" customFormat="false" ht="39.95" hidden="false" customHeight="true" outlineLevel="2" collapsed="false">
      <c r="A264" s="26" t="s">
        <v>544</v>
      </c>
      <c r="B264" s="27" t="s">
        <v>545</v>
      </c>
      <c r="C264" s="28"/>
      <c r="D264" s="29" t="s">
        <v>544</v>
      </c>
      <c r="E264" s="49" t="n">
        <v>0</v>
      </c>
      <c r="F264" s="51" t="n">
        <v>610</v>
      </c>
      <c r="G264" s="51" t="n">
        <v>579.5</v>
      </c>
      <c r="H264" s="51" t="n">
        <v>518.5</v>
      </c>
    </row>
    <row r="265" customFormat="false" ht="39.95" hidden="false" customHeight="true" outlineLevel="2" collapsed="false">
      <c r="A265" s="26" t="s">
        <v>546</v>
      </c>
      <c r="B265" s="27" t="s">
        <v>547</v>
      </c>
      <c r="C265" s="28"/>
      <c r="D265" s="29" t="s">
        <v>544</v>
      </c>
      <c r="E265" s="49" t="n">
        <v>0</v>
      </c>
      <c r="F265" s="51" t="n">
        <v>610</v>
      </c>
      <c r="G265" s="51" t="n">
        <v>579.5</v>
      </c>
      <c r="H265" s="51" t="n">
        <v>518.5</v>
      </c>
    </row>
    <row r="266" customFormat="false" ht="39.95" hidden="false" customHeight="true" outlineLevel="2" collapsed="false">
      <c r="A266" s="26" t="s">
        <v>548</v>
      </c>
      <c r="B266" s="27" t="s">
        <v>549</v>
      </c>
      <c r="C266" s="28"/>
      <c r="D266" s="29" t="s">
        <v>548</v>
      </c>
      <c r="E266" s="49" t="n">
        <v>0</v>
      </c>
      <c r="F266" s="51" t="n">
        <v>610</v>
      </c>
      <c r="G266" s="51" t="n">
        <v>579.5</v>
      </c>
      <c r="H266" s="51" t="n">
        <v>518.5</v>
      </c>
    </row>
    <row r="267" customFormat="false" ht="39.95" hidden="false" customHeight="true" outlineLevel="2" collapsed="false">
      <c r="A267" s="26" t="s">
        <v>550</v>
      </c>
      <c r="B267" s="27" t="s">
        <v>551</v>
      </c>
      <c r="C267" s="28"/>
      <c r="D267" s="29" t="s">
        <v>550</v>
      </c>
      <c r="E267" s="49" t="n">
        <v>0</v>
      </c>
      <c r="F267" s="51" t="n">
        <v>440</v>
      </c>
      <c r="G267" s="51" t="n">
        <v>374</v>
      </c>
      <c r="H267" s="51" t="n">
        <v>352</v>
      </c>
    </row>
    <row r="268" customFormat="false" ht="39.95" hidden="false" customHeight="true" outlineLevel="2" collapsed="false">
      <c r="A268" s="26" t="s">
        <v>552</v>
      </c>
      <c r="B268" s="27" t="s">
        <v>553</v>
      </c>
      <c r="C268" s="28"/>
      <c r="D268" s="29" t="s">
        <v>552</v>
      </c>
      <c r="E268" s="49" t="n">
        <v>0</v>
      </c>
      <c r="F268" s="51" t="n">
        <v>440</v>
      </c>
      <c r="G268" s="51" t="n">
        <v>374</v>
      </c>
      <c r="H268" s="51" t="n">
        <v>352</v>
      </c>
    </row>
    <row r="269" customFormat="false" ht="39.95" hidden="false" customHeight="true" outlineLevel="2" collapsed="false">
      <c r="A269" s="26" t="s">
        <v>554</v>
      </c>
      <c r="B269" s="27" t="s">
        <v>555</v>
      </c>
      <c r="C269" s="28"/>
      <c r="D269" s="29" t="s">
        <v>552</v>
      </c>
      <c r="E269" s="49" t="n">
        <v>0</v>
      </c>
      <c r="F269" s="51" t="n">
        <v>440</v>
      </c>
      <c r="G269" s="51" t="n">
        <v>374</v>
      </c>
      <c r="H269" s="51" t="n">
        <v>352</v>
      </c>
    </row>
    <row r="270" customFormat="false" ht="39.95" hidden="false" customHeight="true" outlineLevel="2" collapsed="false">
      <c r="A270" s="26" t="s">
        <v>556</v>
      </c>
      <c r="B270" s="27" t="s">
        <v>557</v>
      </c>
      <c r="C270" s="28"/>
      <c r="D270" s="29" t="s">
        <v>556</v>
      </c>
      <c r="E270" s="49" t="n">
        <v>0</v>
      </c>
      <c r="F270" s="51" t="n">
        <v>440</v>
      </c>
      <c r="G270" s="51" t="n">
        <v>374</v>
      </c>
      <c r="H270" s="51" t="n">
        <v>352</v>
      </c>
    </row>
    <row r="271" customFormat="false" ht="39.95" hidden="false" customHeight="true" outlineLevel="2" collapsed="false">
      <c r="A271" s="26" t="s">
        <v>558</v>
      </c>
      <c r="B271" s="27" t="s">
        <v>559</v>
      </c>
      <c r="C271" s="28"/>
      <c r="D271" s="29" t="s">
        <v>558</v>
      </c>
      <c r="E271" s="49" t="n">
        <v>0</v>
      </c>
      <c r="F271" s="50" t="n">
        <v>1280</v>
      </c>
      <c r="G271" s="50" t="s">
        <v>560</v>
      </c>
      <c r="H271" s="50" t="s">
        <v>561</v>
      </c>
    </row>
    <row r="272" customFormat="false" ht="39.95" hidden="false" customHeight="true" outlineLevel="2" collapsed="false">
      <c r="A272" s="26" t="s">
        <v>562</v>
      </c>
      <c r="B272" s="27" t="s">
        <v>563</v>
      </c>
      <c r="C272" s="28"/>
      <c r="D272" s="29" t="s">
        <v>562</v>
      </c>
      <c r="E272" s="49" t="n">
        <v>0</v>
      </c>
      <c r="F272" s="50" t="n">
        <v>1280</v>
      </c>
      <c r="G272" s="50" t="s">
        <v>560</v>
      </c>
      <c r="H272" s="50" t="s">
        <v>561</v>
      </c>
    </row>
    <row r="273" customFormat="false" ht="39.95" hidden="false" customHeight="true" outlineLevel="2" collapsed="false">
      <c r="A273" s="26" t="s">
        <v>564</v>
      </c>
      <c r="B273" s="27" t="s">
        <v>565</v>
      </c>
      <c r="C273" s="28"/>
      <c r="D273" s="29" t="s">
        <v>566</v>
      </c>
      <c r="E273" s="49" t="n">
        <v>0</v>
      </c>
      <c r="F273" s="50" t="n">
        <v>1280</v>
      </c>
      <c r="G273" s="50" t="s">
        <v>560</v>
      </c>
      <c r="H273" s="50" t="s">
        <v>561</v>
      </c>
    </row>
    <row r="274" customFormat="false" ht="39.95" hidden="false" customHeight="true" outlineLevel="2" collapsed="false">
      <c r="A274" s="26" t="s">
        <v>567</v>
      </c>
      <c r="B274" s="27" t="s">
        <v>568</v>
      </c>
      <c r="C274" s="28"/>
      <c r="D274" s="29" t="s">
        <v>567</v>
      </c>
      <c r="E274" s="49" t="n">
        <v>0</v>
      </c>
      <c r="F274" s="50" t="n">
        <v>1280</v>
      </c>
      <c r="G274" s="50" t="s">
        <v>560</v>
      </c>
      <c r="H274" s="50" t="s">
        <v>561</v>
      </c>
    </row>
    <row r="275" customFormat="false" ht="11.25" hidden="false" customHeight="true" outlineLevel="1" collapsed="false">
      <c r="A275" s="21"/>
      <c r="B275" s="22" t="s">
        <v>569</v>
      </c>
      <c r="C275" s="23"/>
      <c r="D275" s="22"/>
      <c r="E275" s="24"/>
      <c r="F275" s="25"/>
      <c r="G275" s="25"/>
      <c r="H275" s="25"/>
    </row>
    <row r="276" customFormat="false" ht="39.95" hidden="false" customHeight="true" outlineLevel="2" collapsed="false">
      <c r="A276" s="26" t="s">
        <v>570</v>
      </c>
      <c r="B276" s="27" t="s">
        <v>571</v>
      </c>
      <c r="C276" s="28"/>
      <c r="D276" s="29" t="s">
        <v>572</v>
      </c>
      <c r="E276" s="30" t="n">
        <v>0.2</v>
      </c>
      <c r="F276" s="31" t="n">
        <v>1570</v>
      </c>
      <c r="G276" s="31" t="n">
        <v>1334.5</v>
      </c>
      <c r="H276" s="31" t="n">
        <v>1303.1</v>
      </c>
    </row>
    <row r="277" customFormat="false" ht="39.95" hidden="false" customHeight="true" outlineLevel="2" collapsed="false">
      <c r="A277" s="26" t="s">
        <v>573</v>
      </c>
      <c r="B277" s="27" t="s">
        <v>574</v>
      </c>
      <c r="C277" s="28"/>
      <c r="D277" s="29" t="s">
        <v>573</v>
      </c>
      <c r="E277" s="30" t="n">
        <v>0.2</v>
      </c>
      <c r="F277" s="33" t="n">
        <v>870</v>
      </c>
      <c r="G277" s="33" t="n">
        <v>739.5</v>
      </c>
      <c r="H277" s="33" t="n">
        <v>696</v>
      </c>
    </row>
    <row r="278" customFormat="false" ht="39.95" hidden="false" customHeight="true" outlineLevel="2" collapsed="false">
      <c r="A278" s="34" t="s">
        <v>575</v>
      </c>
      <c r="B278" s="27" t="s">
        <v>576</v>
      </c>
      <c r="C278" s="28" t="s">
        <v>577</v>
      </c>
      <c r="D278" s="29" t="s">
        <v>575</v>
      </c>
      <c r="E278" s="30" t="n">
        <v>0.2</v>
      </c>
      <c r="F278" s="33" t="n">
        <v>520</v>
      </c>
      <c r="G278" s="33" t="n">
        <v>520</v>
      </c>
      <c r="H278" s="33" t="n">
        <v>520</v>
      </c>
    </row>
    <row r="279" customFormat="false" ht="39.95" hidden="false" customHeight="true" outlineLevel="2" collapsed="false">
      <c r="A279" s="26" t="s">
        <v>578</v>
      </c>
      <c r="B279" s="27" t="s">
        <v>579</v>
      </c>
      <c r="C279" s="28"/>
      <c r="D279" s="29" t="s">
        <v>578</v>
      </c>
      <c r="E279" s="30" t="n">
        <v>0.2</v>
      </c>
      <c r="F279" s="33" t="n">
        <v>85</v>
      </c>
      <c r="G279" s="33" t="n">
        <v>72.25</v>
      </c>
      <c r="H279" s="33" t="n">
        <v>63.75</v>
      </c>
    </row>
    <row r="280" customFormat="false" ht="39.95" hidden="false" customHeight="true" outlineLevel="2" collapsed="false">
      <c r="A280" s="26" t="s">
        <v>580</v>
      </c>
      <c r="B280" s="27" t="s">
        <v>581</v>
      </c>
      <c r="C280" s="28"/>
      <c r="D280" s="29" t="s">
        <v>580</v>
      </c>
      <c r="E280" s="30" t="n">
        <v>0.2</v>
      </c>
      <c r="F280" s="33" t="n">
        <v>76</v>
      </c>
      <c r="G280" s="33" t="n">
        <v>57</v>
      </c>
      <c r="H280" s="33" t="n">
        <v>49.4</v>
      </c>
    </row>
    <row r="281" customFormat="false" ht="39.95" hidden="false" customHeight="true" outlineLevel="2" collapsed="false">
      <c r="A281" s="26" t="s">
        <v>582</v>
      </c>
      <c r="B281" s="27" t="s">
        <v>583</v>
      </c>
      <c r="C281" s="28"/>
      <c r="D281" s="29" t="s">
        <v>582</v>
      </c>
      <c r="E281" s="30" t="n">
        <v>0.2</v>
      </c>
      <c r="F281" s="33" t="n">
        <v>610</v>
      </c>
      <c r="G281" s="33" t="n">
        <v>488</v>
      </c>
      <c r="H281" s="33" t="n">
        <v>427</v>
      </c>
    </row>
    <row r="282" customFormat="false" ht="39.95" hidden="false" customHeight="true" outlineLevel="2" collapsed="false">
      <c r="A282" s="26" t="s">
        <v>584</v>
      </c>
      <c r="B282" s="27" t="s">
        <v>585</v>
      </c>
      <c r="C282" s="28"/>
      <c r="D282" s="29" t="s">
        <v>584</v>
      </c>
      <c r="E282" s="30" t="n">
        <v>0.2</v>
      </c>
      <c r="F282" s="33" t="n">
        <v>590</v>
      </c>
      <c r="G282" s="33" t="n">
        <v>442.5</v>
      </c>
      <c r="H282" s="33" t="n">
        <v>383.5</v>
      </c>
    </row>
    <row r="283" customFormat="false" ht="39.95" hidden="false" customHeight="true" outlineLevel="2" collapsed="false">
      <c r="A283" s="34" t="s">
        <v>586</v>
      </c>
      <c r="B283" s="27" t="s">
        <v>587</v>
      </c>
      <c r="C283" s="52"/>
      <c r="D283" s="29" t="s">
        <v>586</v>
      </c>
      <c r="E283" s="30" t="n">
        <v>0.2</v>
      </c>
      <c r="F283" s="33" t="n">
        <v>160</v>
      </c>
      <c r="G283" s="33" t="n">
        <v>120</v>
      </c>
      <c r="H283" s="33" t="n">
        <v>104</v>
      </c>
    </row>
    <row r="284" customFormat="false" ht="39.95" hidden="false" customHeight="true" outlineLevel="2" collapsed="false">
      <c r="A284" s="26" t="s">
        <v>588</v>
      </c>
      <c r="B284" s="27" t="s">
        <v>589</v>
      </c>
      <c r="C284" s="28"/>
      <c r="D284" s="29" t="s">
        <v>590</v>
      </c>
      <c r="E284" s="30" t="n">
        <v>0.2</v>
      </c>
      <c r="F284" s="31" t="n">
        <v>1070</v>
      </c>
      <c r="G284" s="33" t="n">
        <v>856</v>
      </c>
      <c r="H284" s="33" t="n">
        <v>749</v>
      </c>
    </row>
    <row r="285" customFormat="false" ht="39.95" hidden="false" customHeight="true" outlineLevel="2" collapsed="false">
      <c r="A285" s="26" t="s">
        <v>591</v>
      </c>
      <c r="B285" s="27" t="s">
        <v>592</v>
      </c>
      <c r="C285" s="52"/>
      <c r="D285" s="29" t="s">
        <v>593</v>
      </c>
      <c r="E285" s="30" t="n">
        <v>0.2</v>
      </c>
      <c r="F285" s="31" t="n">
        <v>1070</v>
      </c>
      <c r="G285" s="33" t="n">
        <v>856</v>
      </c>
      <c r="H285" s="33" t="n">
        <v>749</v>
      </c>
    </row>
    <row r="286" customFormat="false" ht="11.25" hidden="false" customHeight="true" outlineLevel="1" collapsed="false">
      <c r="A286" s="21"/>
      <c r="B286" s="22" t="s">
        <v>594</v>
      </c>
      <c r="C286" s="23"/>
      <c r="D286" s="22"/>
      <c r="E286" s="24"/>
      <c r="F286" s="25"/>
      <c r="G286" s="25"/>
      <c r="H286" s="25"/>
    </row>
    <row r="287" customFormat="false" ht="39.95" hidden="false" customHeight="true" outlineLevel="2" collapsed="false">
      <c r="A287" s="26" t="s">
        <v>595</v>
      </c>
      <c r="B287" s="27" t="s">
        <v>596</v>
      </c>
      <c r="C287" s="28"/>
      <c r="D287" s="29" t="s">
        <v>597</v>
      </c>
      <c r="E287" s="30" t="n">
        <v>0.2</v>
      </c>
      <c r="F287" s="31" t="n">
        <v>1690</v>
      </c>
      <c r="G287" s="31" t="n">
        <v>1571.7</v>
      </c>
      <c r="H287" s="31" t="n">
        <v>1521</v>
      </c>
    </row>
    <row r="288" customFormat="false" ht="39.95" hidden="false" customHeight="true" outlineLevel="2" collapsed="false">
      <c r="A288" s="26" t="s">
        <v>598</v>
      </c>
      <c r="B288" s="27" t="s">
        <v>599</v>
      </c>
      <c r="C288" s="28"/>
      <c r="D288" s="29" t="s">
        <v>600</v>
      </c>
      <c r="E288" s="30" t="n">
        <v>0.2</v>
      </c>
      <c r="F288" s="31" t="n">
        <v>4020</v>
      </c>
      <c r="G288" s="31" t="n">
        <v>3658.2</v>
      </c>
      <c r="H288" s="31" t="n">
        <v>3577.8</v>
      </c>
    </row>
    <row r="289" customFormat="false" ht="39.95" hidden="false" customHeight="true" outlineLevel="2" collapsed="false">
      <c r="A289" s="26" t="s">
        <v>601</v>
      </c>
      <c r="B289" s="27" t="s">
        <v>602</v>
      </c>
      <c r="C289" s="28"/>
      <c r="D289" s="29" t="s">
        <v>597</v>
      </c>
      <c r="E289" s="30" t="n">
        <v>0.2</v>
      </c>
      <c r="F289" s="31" t="n">
        <v>4880</v>
      </c>
      <c r="G289" s="31" t="n">
        <v>4440.8</v>
      </c>
      <c r="H289" s="31" t="n">
        <v>4343.2</v>
      </c>
    </row>
    <row r="290" customFormat="false" ht="39.95" hidden="false" customHeight="true" outlineLevel="2" collapsed="false">
      <c r="A290" s="26" t="s">
        <v>603</v>
      </c>
      <c r="B290" s="27" t="s">
        <v>604</v>
      </c>
      <c r="C290" s="28"/>
      <c r="D290" s="29" t="s">
        <v>605</v>
      </c>
      <c r="E290" s="30" t="n">
        <v>0.2</v>
      </c>
      <c r="F290" s="31" t="n">
        <v>1300</v>
      </c>
      <c r="G290" s="31" t="n">
        <v>1183</v>
      </c>
      <c r="H290" s="31" t="n">
        <v>1157</v>
      </c>
    </row>
    <row r="291" customFormat="false" ht="39.95" hidden="false" customHeight="true" outlineLevel="2" collapsed="false">
      <c r="A291" s="26" t="s">
        <v>606</v>
      </c>
      <c r="B291" s="27" t="s">
        <v>607</v>
      </c>
      <c r="C291" s="28"/>
      <c r="D291" s="29" t="s">
        <v>605</v>
      </c>
      <c r="E291" s="30" t="n">
        <v>0.2</v>
      </c>
      <c r="F291" s="31" t="n">
        <v>3000</v>
      </c>
      <c r="G291" s="31" t="n">
        <v>2730</v>
      </c>
      <c r="H291" s="31" t="n">
        <v>2670</v>
      </c>
    </row>
    <row r="292" customFormat="false" ht="39.95" hidden="false" customHeight="true" outlineLevel="2" collapsed="false">
      <c r="A292" s="26" t="s">
        <v>608</v>
      </c>
      <c r="B292" s="27" t="s">
        <v>609</v>
      </c>
      <c r="C292" s="28"/>
      <c r="D292" s="29" t="s">
        <v>605</v>
      </c>
      <c r="E292" s="30" t="n">
        <v>0.2</v>
      </c>
      <c r="F292" s="31" t="n">
        <v>4330</v>
      </c>
      <c r="G292" s="31" t="n">
        <v>3940.3</v>
      </c>
      <c r="H292" s="31" t="n">
        <v>3853.7</v>
      </c>
    </row>
    <row r="293" customFormat="false" ht="39.95" hidden="false" customHeight="true" outlineLevel="2" collapsed="false">
      <c r="A293" s="26" t="s">
        <v>610</v>
      </c>
      <c r="B293" s="27" t="s">
        <v>611</v>
      </c>
      <c r="C293" s="28"/>
      <c r="D293" s="29" t="s">
        <v>612</v>
      </c>
      <c r="E293" s="30" t="n">
        <v>0.2</v>
      </c>
      <c r="F293" s="31" t="n">
        <v>1320</v>
      </c>
      <c r="G293" s="31" t="n">
        <v>1201.2</v>
      </c>
      <c r="H293" s="31" t="n">
        <v>1174.8</v>
      </c>
    </row>
    <row r="294" customFormat="false" ht="39.95" hidden="false" customHeight="true" outlineLevel="2" collapsed="false">
      <c r="A294" s="26" t="s">
        <v>613</v>
      </c>
      <c r="B294" s="27" t="s">
        <v>614</v>
      </c>
      <c r="C294" s="28"/>
      <c r="D294" s="29" t="s">
        <v>612</v>
      </c>
      <c r="E294" s="30" t="n">
        <v>0.2</v>
      </c>
      <c r="F294" s="31" t="n">
        <v>4880</v>
      </c>
      <c r="G294" s="31" t="n">
        <v>4440.8</v>
      </c>
      <c r="H294" s="31" t="n">
        <v>4343.2</v>
      </c>
    </row>
    <row r="295" customFormat="false" ht="39.95" hidden="false" customHeight="true" outlineLevel="2" collapsed="false">
      <c r="A295" s="26" t="s">
        <v>615</v>
      </c>
      <c r="B295" s="27" t="s">
        <v>616</v>
      </c>
      <c r="C295" s="28"/>
      <c r="D295" s="29" t="s">
        <v>617</v>
      </c>
      <c r="E295" s="30" t="n">
        <v>0.2</v>
      </c>
      <c r="F295" s="31" t="n">
        <v>1320</v>
      </c>
      <c r="G295" s="31" t="n">
        <v>1201.2</v>
      </c>
      <c r="H295" s="31" t="n">
        <v>1174.8</v>
      </c>
    </row>
    <row r="296" customFormat="false" ht="39.95" hidden="false" customHeight="true" outlineLevel="2" collapsed="false">
      <c r="A296" s="26" t="s">
        <v>618</v>
      </c>
      <c r="B296" s="27" t="s">
        <v>619</v>
      </c>
      <c r="C296" s="28"/>
      <c r="D296" s="29" t="s">
        <v>617</v>
      </c>
      <c r="E296" s="30" t="n">
        <v>0.2</v>
      </c>
      <c r="F296" s="31" t="n">
        <v>3040</v>
      </c>
      <c r="G296" s="31" t="n">
        <v>2766.4</v>
      </c>
      <c r="H296" s="31" t="n">
        <v>2705.6</v>
      </c>
    </row>
    <row r="297" customFormat="false" ht="39.95" hidden="false" customHeight="true" outlineLevel="2" collapsed="false">
      <c r="A297" s="26" t="s">
        <v>620</v>
      </c>
      <c r="B297" s="27" t="s">
        <v>621</v>
      </c>
      <c r="C297" s="28"/>
      <c r="D297" s="29" t="s">
        <v>622</v>
      </c>
      <c r="E297" s="30" t="n">
        <v>0.2</v>
      </c>
      <c r="F297" s="31" t="n">
        <v>2380</v>
      </c>
      <c r="G297" s="31" t="n">
        <v>2165.8</v>
      </c>
      <c r="H297" s="31" t="n">
        <v>2118.2</v>
      </c>
    </row>
    <row r="298" customFormat="false" ht="39.95" hidden="false" customHeight="true" outlineLevel="2" collapsed="false">
      <c r="A298" s="26" t="s">
        <v>623</v>
      </c>
      <c r="B298" s="27" t="s">
        <v>624</v>
      </c>
      <c r="C298" s="28"/>
      <c r="D298" s="29" t="s">
        <v>625</v>
      </c>
      <c r="E298" s="30" t="n">
        <v>0.2</v>
      </c>
      <c r="F298" s="31" t="n">
        <v>2620</v>
      </c>
      <c r="G298" s="31" t="n">
        <v>2489</v>
      </c>
      <c r="H298" s="31" t="n">
        <v>2452.32</v>
      </c>
    </row>
    <row r="299" customFormat="false" ht="11.25" hidden="false" customHeight="true" outlineLevel="0" collapsed="false">
      <c r="A299" s="21"/>
      <c r="B299" s="22" t="s">
        <v>626</v>
      </c>
      <c r="C299" s="23"/>
      <c r="D299" s="22"/>
      <c r="E299" s="24"/>
      <c r="F299" s="25"/>
      <c r="G299" s="25"/>
      <c r="H299" s="25"/>
    </row>
    <row r="300" customFormat="false" ht="11.25" hidden="false" customHeight="true" outlineLevel="1" collapsed="false">
      <c r="A300" s="21"/>
      <c r="B300" s="22" t="s">
        <v>627</v>
      </c>
      <c r="C300" s="23"/>
      <c r="D300" s="22"/>
      <c r="E300" s="24"/>
      <c r="F300" s="25"/>
      <c r="G300" s="25"/>
      <c r="H300" s="25"/>
    </row>
    <row r="301" customFormat="false" ht="39.95" hidden="false" customHeight="true" outlineLevel="2" collapsed="false">
      <c r="A301" s="26" t="s">
        <v>628</v>
      </c>
      <c r="B301" s="27" t="s">
        <v>629</v>
      </c>
      <c r="C301" s="28"/>
      <c r="D301" s="29" t="s">
        <v>628</v>
      </c>
      <c r="E301" s="30" t="n">
        <v>0.2</v>
      </c>
      <c r="F301" s="31" t="n">
        <v>20700</v>
      </c>
      <c r="G301" s="31" t="n">
        <v>18630</v>
      </c>
      <c r="H301" s="31" t="n">
        <v>17595</v>
      </c>
    </row>
    <row r="302" customFormat="false" ht="11.25" hidden="false" customHeight="true" outlineLevel="2" collapsed="false">
      <c r="A302" s="21"/>
      <c r="B302" s="22" t="s">
        <v>630</v>
      </c>
      <c r="C302" s="23"/>
      <c r="D302" s="22"/>
      <c r="E302" s="24"/>
      <c r="F302" s="25"/>
      <c r="G302" s="25"/>
      <c r="H302" s="25"/>
    </row>
    <row r="303" customFormat="false" ht="39.95" hidden="false" customHeight="true" outlineLevel="3" collapsed="false">
      <c r="A303" s="26" t="s">
        <v>631</v>
      </c>
      <c r="B303" s="27" t="s">
        <v>632</v>
      </c>
      <c r="C303" s="28"/>
      <c r="D303" s="29" t="s">
        <v>631</v>
      </c>
      <c r="E303" s="30" t="n">
        <v>0.2</v>
      </c>
      <c r="F303" s="31" t="n">
        <v>14030</v>
      </c>
      <c r="G303" s="31" t="n">
        <v>12627</v>
      </c>
      <c r="H303" s="31" t="n">
        <v>11925.5</v>
      </c>
    </row>
    <row r="304" customFormat="false" ht="11.25" hidden="false" customHeight="true" outlineLevel="1" collapsed="false">
      <c r="A304" s="21"/>
      <c r="B304" s="22" t="s">
        <v>633</v>
      </c>
      <c r="C304" s="23"/>
      <c r="D304" s="22"/>
      <c r="E304" s="24"/>
      <c r="F304" s="25"/>
      <c r="G304" s="25"/>
      <c r="H304" s="25"/>
    </row>
    <row r="305" customFormat="false" ht="39.95" hidden="false" customHeight="true" outlineLevel="2" collapsed="false">
      <c r="A305" s="26" t="s">
        <v>634</v>
      </c>
      <c r="B305" s="27" t="s">
        <v>635</v>
      </c>
      <c r="C305" s="28"/>
      <c r="D305" s="29" t="s">
        <v>634</v>
      </c>
      <c r="E305" s="30" t="n">
        <v>0.2</v>
      </c>
      <c r="F305" s="31" t="n">
        <v>15790</v>
      </c>
      <c r="G305" s="31" t="n">
        <v>11842.5</v>
      </c>
      <c r="H305" s="31" t="n">
        <v>10263.5</v>
      </c>
    </row>
    <row r="306" customFormat="false" ht="39.95" hidden="false" customHeight="true" outlineLevel="2" collapsed="false">
      <c r="A306" s="26" t="s">
        <v>636</v>
      </c>
      <c r="B306" s="27" t="s">
        <v>637</v>
      </c>
      <c r="C306" s="28"/>
      <c r="D306" s="29" t="s">
        <v>638</v>
      </c>
      <c r="E306" s="30" t="n">
        <v>0.2</v>
      </c>
      <c r="F306" s="31" t="n">
        <v>18840</v>
      </c>
      <c r="G306" s="31" t="n">
        <v>16014</v>
      </c>
      <c r="H306" s="31" t="n">
        <v>15637.2</v>
      </c>
    </row>
    <row r="307" customFormat="false" ht="39.95" hidden="false" customHeight="true" outlineLevel="2" collapsed="false">
      <c r="A307" s="26" t="s">
        <v>639</v>
      </c>
      <c r="B307" s="27" t="s">
        <v>640</v>
      </c>
      <c r="C307" s="28"/>
      <c r="D307" s="29" t="s">
        <v>639</v>
      </c>
      <c r="E307" s="30" t="n">
        <v>0.2</v>
      </c>
      <c r="F307" s="31" t="n">
        <v>17160</v>
      </c>
      <c r="G307" s="31" t="n">
        <v>14586</v>
      </c>
      <c r="H307" s="31" t="n">
        <v>14242.8</v>
      </c>
    </row>
    <row r="308" customFormat="false" ht="39.95" hidden="false" customHeight="true" outlineLevel="2" collapsed="false">
      <c r="A308" s="26" t="s">
        <v>641</v>
      </c>
      <c r="B308" s="27" t="s">
        <v>642</v>
      </c>
      <c r="C308" s="28"/>
      <c r="D308" s="29" t="s">
        <v>643</v>
      </c>
      <c r="E308" s="30" t="n">
        <v>0.2</v>
      </c>
      <c r="F308" s="31" t="n">
        <v>10880</v>
      </c>
      <c r="G308" s="31" t="n">
        <v>9248</v>
      </c>
      <c r="H308" s="31" t="n">
        <v>9030.4</v>
      </c>
    </row>
    <row r="309" customFormat="false" ht="39.95" hidden="false" customHeight="true" outlineLevel="2" collapsed="false">
      <c r="A309" s="26" t="s">
        <v>644</v>
      </c>
      <c r="B309" s="27" t="s">
        <v>645</v>
      </c>
      <c r="C309" s="28"/>
      <c r="D309" s="29" t="s">
        <v>646</v>
      </c>
      <c r="E309" s="30" t="n">
        <v>0.2</v>
      </c>
      <c r="F309" s="31" t="n">
        <v>8600</v>
      </c>
      <c r="G309" s="31" t="n">
        <v>7310</v>
      </c>
      <c r="H309" s="31" t="n">
        <v>7138</v>
      </c>
    </row>
    <row r="310" customFormat="false" ht="39.95" hidden="false" customHeight="true" outlineLevel="2" collapsed="false">
      <c r="A310" s="34" t="s">
        <v>647</v>
      </c>
      <c r="B310" s="27" t="s">
        <v>648</v>
      </c>
      <c r="C310" s="28" t="s">
        <v>577</v>
      </c>
      <c r="D310" s="29" t="s">
        <v>647</v>
      </c>
      <c r="E310" s="30" t="n">
        <v>0.2</v>
      </c>
      <c r="F310" s="31" t="n">
        <v>27270</v>
      </c>
      <c r="G310" s="31" t="n">
        <v>23179.5</v>
      </c>
      <c r="H310" s="31" t="n">
        <v>22634.1</v>
      </c>
    </row>
    <row r="311" customFormat="false" ht="39.95" hidden="false" customHeight="true" outlineLevel="2" collapsed="false">
      <c r="A311" s="34" t="s">
        <v>649</v>
      </c>
      <c r="B311" s="27" t="s">
        <v>650</v>
      </c>
      <c r="C311" s="28" t="s">
        <v>651</v>
      </c>
      <c r="D311" s="29" t="s">
        <v>652</v>
      </c>
      <c r="E311" s="30" t="n">
        <v>0.2</v>
      </c>
      <c r="F311" s="31" t="n">
        <v>23380</v>
      </c>
      <c r="G311" s="31" t="n">
        <v>20808.2</v>
      </c>
      <c r="H311" s="31" t="n">
        <v>20340.6</v>
      </c>
    </row>
    <row r="312" customFormat="false" ht="11.25" hidden="false" customHeight="true" outlineLevel="1" collapsed="false">
      <c r="A312" s="21"/>
      <c r="B312" s="22" t="s">
        <v>653</v>
      </c>
      <c r="C312" s="23"/>
      <c r="D312" s="22"/>
      <c r="E312" s="24"/>
      <c r="F312" s="25"/>
      <c r="G312" s="25"/>
      <c r="H312" s="25"/>
    </row>
    <row r="313" customFormat="false" ht="39.95" hidden="false" customHeight="true" outlineLevel="2" collapsed="false">
      <c r="A313" s="26" t="s">
        <v>654</v>
      </c>
      <c r="B313" s="27" t="s">
        <v>655</v>
      </c>
      <c r="C313" s="28"/>
      <c r="D313" s="29" t="s">
        <v>654</v>
      </c>
      <c r="E313" s="30" t="n">
        <v>0.2</v>
      </c>
      <c r="F313" s="31" t="n">
        <v>2420</v>
      </c>
      <c r="G313" s="31" t="n">
        <v>2057</v>
      </c>
      <c r="H313" s="31" t="n">
        <v>1815</v>
      </c>
    </row>
    <row r="314" customFormat="false" ht="11.25" hidden="false" customHeight="true" outlineLevel="0" collapsed="false">
      <c r="A314" s="21"/>
      <c r="B314" s="22" t="s">
        <v>656</v>
      </c>
      <c r="C314" s="23"/>
      <c r="D314" s="22"/>
      <c r="E314" s="24"/>
      <c r="F314" s="25"/>
      <c r="G314" s="25"/>
      <c r="H314" s="25"/>
    </row>
    <row r="315" customFormat="false" ht="39.95" hidden="false" customHeight="true" outlineLevel="1" collapsed="false">
      <c r="A315" s="26" t="s">
        <v>657</v>
      </c>
      <c r="B315" s="27" t="s">
        <v>658</v>
      </c>
      <c r="C315" s="28"/>
      <c r="D315" s="29" t="s">
        <v>657</v>
      </c>
      <c r="E315" s="30" t="n">
        <v>0.2</v>
      </c>
      <c r="F315" s="31" t="n">
        <v>3830</v>
      </c>
      <c r="G315" s="31" t="n">
        <v>2872.5</v>
      </c>
      <c r="H315" s="31" t="n">
        <v>2489.5</v>
      </c>
    </row>
    <row r="316" customFormat="false" ht="39.95" hidden="false" customHeight="true" outlineLevel="1" collapsed="false">
      <c r="A316" s="26" t="s">
        <v>659</v>
      </c>
      <c r="B316" s="27" t="s">
        <v>660</v>
      </c>
      <c r="C316" s="28"/>
      <c r="D316" s="29" t="s">
        <v>659</v>
      </c>
      <c r="E316" s="30" t="n">
        <v>0.2</v>
      </c>
      <c r="F316" s="31" t="n">
        <v>3690</v>
      </c>
      <c r="G316" s="31" t="n">
        <v>2767.5</v>
      </c>
      <c r="H316" s="31" t="n">
        <v>2398.5</v>
      </c>
    </row>
    <row r="317" customFormat="false" ht="11.25" hidden="false" customHeight="true" outlineLevel="1" collapsed="false">
      <c r="A317" s="21"/>
      <c r="B317" s="22" t="s">
        <v>661</v>
      </c>
      <c r="C317" s="23"/>
      <c r="D317" s="22"/>
      <c r="E317" s="24"/>
      <c r="F317" s="25"/>
      <c r="G317" s="25"/>
      <c r="H317" s="25"/>
    </row>
    <row r="318" customFormat="false" ht="39.95" hidden="false" customHeight="true" outlineLevel="2" collapsed="false">
      <c r="A318" s="26" t="s">
        <v>662</v>
      </c>
      <c r="B318" s="27" t="s">
        <v>663</v>
      </c>
      <c r="C318" s="28"/>
      <c r="D318" s="29" t="s">
        <v>662</v>
      </c>
      <c r="E318" s="30" t="n">
        <v>0.2</v>
      </c>
      <c r="F318" s="31" t="n">
        <v>66000</v>
      </c>
      <c r="G318" s="31" t="s">
        <v>664</v>
      </c>
      <c r="H318" s="31" t="s">
        <v>665</v>
      </c>
    </row>
    <row r="319" customFormat="false" ht="11.25" hidden="false" customHeight="true" outlineLevel="0" collapsed="false">
      <c r="A319" s="21"/>
      <c r="B319" s="22" t="s">
        <v>666</v>
      </c>
      <c r="C319" s="23"/>
      <c r="D319" s="22"/>
      <c r="E319" s="24"/>
      <c r="F319" s="25"/>
      <c r="G319" s="25"/>
      <c r="H319" s="25"/>
    </row>
    <row r="320" customFormat="false" ht="39.95" hidden="false" customHeight="true" outlineLevel="1" collapsed="false">
      <c r="A320" s="26" t="s">
        <v>667</v>
      </c>
      <c r="B320" s="27" t="s">
        <v>668</v>
      </c>
      <c r="C320" s="28"/>
      <c r="D320" s="29" t="s">
        <v>667</v>
      </c>
      <c r="E320" s="30" t="n">
        <v>0.2</v>
      </c>
      <c r="F320" s="31" t="n">
        <v>6800</v>
      </c>
      <c r="G320" s="31" t="n">
        <v>5440</v>
      </c>
      <c r="H320" s="31" t="n">
        <v>4760</v>
      </c>
    </row>
    <row r="321" customFormat="false" ht="39.95" hidden="false" customHeight="true" outlineLevel="1" collapsed="false">
      <c r="A321" s="26" t="s">
        <v>669</v>
      </c>
      <c r="B321" s="27" t="s">
        <v>670</v>
      </c>
      <c r="C321" s="28"/>
      <c r="D321" s="29" t="s">
        <v>671</v>
      </c>
      <c r="E321" s="30" t="n">
        <v>0.2</v>
      </c>
      <c r="F321" s="31" t="n">
        <v>5150</v>
      </c>
      <c r="G321" s="31" t="n">
        <v>4635</v>
      </c>
      <c r="H321" s="31" t="n">
        <v>4377.5</v>
      </c>
    </row>
    <row r="322" customFormat="false" ht="39.95" hidden="false" customHeight="true" outlineLevel="1" collapsed="false">
      <c r="A322" s="26" t="s">
        <v>672</v>
      </c>
      <c r="B322" s="27" t="s">
        <v>673</v>
      </c>
      <c r="C322" s="28"/>
      <c r="D322" s="29" t="s">
        <v>672</v>
      </c>
      <c r="E322" s="30" t="n">
        <v>0.2</v>
      </c>
      <c r="F322" s="33" t="n">
        <v>950</v>
      </c>
      <c r="G322" s="33" t="n">
        <v>712.5</v>
      </c>
      <c r="H322" s="33" t="n">
        <v>617.5</v>
      </c>
    </row>
    <row r="323" customFormat="false" ht="39.95" hidden="false" customHeight="true" outlineLevel="1" collapsed="false">
      <c r="A323" s="26" t="s">
        <v>674</v>
      </c>
      <c r="B323" s="27" t="s">
        <v>675</v>
      </c>
      <c r="C323" s="28"/>
      <c r="D323" s="29" t="s">
        <v>674</v>
      </c>
      <c r="E323" s="30" t="n">
        <v>0.2</v>
      </c>
      <c r="F323" s="31" t="n">
        <v>7410</v>
      </c>
      <c r="G323" s="31" t="n">
        <v>6298.5</v>
      </c>
      <c r="H323" s="31" t="n">
        <v>6150.3</v>
      </c>
    </row>
    <row r="324" customFormat="false" ht="11.25" hidden="false" customHeight="true" outlineLevel="0" collapsed="false">
      <c r="A324" s="21"/>
      <c r="B324" s="22" t="s">
        <v>676</v>
      </c>
      <c r="C324" s="23"/>
      <c r="D324" s="22"/>
      <c r="E324" s="24"/>
      <c r="F324" s="25"/>
      <c r="G324" s="25"/>
      <c r="H324" s="25"/>
    </row>
    <row r="325" customFormat="false" ht="39.95" hidden="false" customHeight="true" outlineLevel="1" collapsed="false">
      <c r="A325" s="26" t="s">
        <v>677</v>
      </c>
      <c r="B325" s="27" t="s">
        <v>678</v>
      </c>
      <c r="C325" s="28"/>
      <c r="D325" s="29" t="s">
        <v>679</v>
      </c>
      <c r="E325" s="30" t="n">
        <v>0.2</v>
      </c>
      <c r="F325" s="31" t="n">
        <v>6000</v>
      </c>
      <c r="G325" s="31" t="n">
        <v>5100</v>
      </c>
      <c r="H325" s="31" t="n">
        <v>4500</v>
      </c>
    </row>
    <row r="326" customFormat="false" ht="39.95" hidden="false" customHeight="true" outlineLevel="1" collapsed="false">
      <c r="A326" s="26" t="s">
        <v>680</v>
      </c>
      <c r="B326" s="27" t="s">
        <v>681</v>
      </c>
      <c r="C326" s="28" t="s">
        <v>682</v>
      </c>
      <c r="D326" s="29" t="s">
        <v>683</v>
      </c>
      <c r="E326" s="30" t="n">
        <v>0</v>
      </c>
      <c r="F326" s="31" t="n">
        <v>1450</v>
      </c>
      <c r="G326" s="31" t="n">
        <v>1232.5</v>
      </c>
      <c r="H326" s="31" t="n">
        <v>1160</v>
      </c>
    </row>
    <row r="327" customFormat="false" ht="39.95" hidden="false" customHeight="true" outlineLevel="1" collapsed="false">
      <c r="A327" s="26" t="n">
        <v>9065</v>
      </c>
      <c r="B327" s="27" t="s">
        <v>684</v>
      </c>
      <c r="C327" s="28"/>
      <c r="D327" s="29"/>
      <c r="E327" s="30" t="n">
        <v>0</v>
      </c>
      <c r="F327" s="31" t="n">
        <v>2420</v>
      </c>
      <c r="G327" s="31" t="n">
        <v>2105.4</v>
      </c>
      <c r="H327" s="31" t="n">
        <v>2057</v>
      </c>
    </row>
    <row r="328" customFormat="false" ht="39.95" hidden="false" customHeight="true" outlineLevel="1" collapsed="false">
      <c r="A328" s="26" t="s">
        <v>685</v>
      </c>
      <c r="B328" s="27" t="s">
        <v>686</v>
      </c>
      <c r="C328" s="28"/>
      <c r="D328" s="29" t="s">
        <v>685</v>
      </c>
      <c r="E328" s="30" t="n">
        <v>0</v>
      </c>
      <c r="F328" s="31" t="n">
        <v>5940</v>
      </c>
      <c r="G328" s="31" t="n">
        <v>4930.2</v>
      </c>
      <c r="H328" s="31" t="n">
        <v>4752</v>
      </c>
    </row>
    <row r="329" customFormat="false" ht="39.95" hidden="false" customHeight="true" outlineLevel="1" collapsed="false">
      <c r="A329" s="26" t="s">
        <v>687</v>
      </c>
      <c r="B329" s="27" t="s">
        <v>688</v>
      </c>
      <c r="C329" s="28" t="s">
        <v>682</v>
      </c>
      <c r="D329" s="29" t="s">
        <v>689</v>
      </c>
      <c r="E329" s="30" t="n">
        <v>0</v>
      </c>
      <c r="F329" s="31" t="n">
        <v>6380</v>
      </c>
      <c r="G329" s="31" t="n">
        <v>5678.2</v>
      </c>
      <c r="H329" s="31" t="n">
        <v>5550.6</v>
      </c>
    </row>
    <row r="330" customFormat="false" ht="39.95" hidden="false" customHeight="true" outlineLevel="1" collapsed="false">
      <c r="A330" s="26" t="s">
        <v>690</v>
      </c>
      <c r="B330" s="27" t="s">
        <v>691</v>
      </c>
      <c r="C330" s="28" t="s">
        <v>682</v>
      </c>
      <c r="D330" s="29" t="s">
        <v>692</v>
      </c>
      <c r="E330" s="30" t="n">
        <v>0</v>
      </c>
      <c r="F330" s="31" t="n">
        <v>3850</v>
      </c>
      <c r="G330" s="31" t="n">
        <v>3426.5</v>
      </c>
      <c r="H330" s="31" t="n">
        <v>3349.5</v>
      </c>
    </row>
    <row r="331" customFormat="false" ht="39.95" hidden="false" customHeight="true" outlineLevel="1" collapsed="false">
      <c r="A331" s="26" t="n">
        <v>9093</v>
      </c>
      <c r="B331" s="27" t="s">
        <v>693</v>
      </c>
      <c r="C331" s="28"/>
      <c r="D331" s="29"/>
      <c r="E331" s="30" t="n">
        <v>0</v>
      </c>
      <c r="F331" s="31" t="n">
        <v>2420</v>
      </c>
      <c r="G331" s="31" t="n">
        <v>1815</v>
      </c>
      <c r="H331" s="31" t="n">
        <v>1573</v>
      </c>
    </row>
    <row r="332" customFormat="false" ht="39.95" hidden="false" customHeight="true" outlineLevel="1" collapsed="false">
      <c r="A332" s="26" t="n">
        <v>9072</v>
      </c>
      <c r="B332" s="27" t="s">
        <v>694</v>
      </c>
      <c r="C332" s="28"/>
      <c r="D332" s="29"/>
      <c r="E332" s="30" t="n">
        <v>0</v>
      </c>
      <c r="F332" s="31" t="n">
        <v>3520</v>
      </c>
      <c r="G332" s="31" t="n">
        <v>2640</v>
      </c>
      <c r="H332" s="31" t="n">
        <v>2464</v>
      </c>
    </row>
    <row r="333" customFormat="false" ht="39.95" hidden="false" customHeight="true" outlineLevel="1" collapsed="false">
      <c r="A333" s="26" t="n">
        <v>9094</v>
      </c>
      <c r="B333" s="27" t="s">
        <v>695</v>
      </c>
      <c r="C333" s="28"/>
      <c r="D333" s="29"/>
      <c r="E333" s="30" t="n">
        <v>0</v>
      </c>
      <c r="F333" s="31" t="n">
        <v>3630</v>
      </c>
      <c r="G333" s="31" t="n">
        <v>3085.5</v>
      </c>
      <c r="H333" s="31" t="n">
        <v>3012.9</v>
      </c>
    </row>
    <row r="334" customFormat="false" ht="39.95" hidden="false" customHeight="true" outlineLevel="1" collapsed="false">
      <c r="A334" s="26" t="s">
        <v>696</v>
      </c>
      <c r="B334" s="27" t="s">
        <v>697</v>
      </c>
      <c r="C334" s="28"/>
      <c r="D334" s="29" t="s">
        <v>698</v>
      </c>
      <c r="E334" s="30" t="n">
        <v>0</v>
      </c>
      <c r="F334" s="31" t="n">
        <v>3080</v>
      </c>
      <c r="G334" s="31" t="n">
        <v>2741.2</v>
      </c>
      <c r="H334" s="31" t="n">
        <v>2679.6</v>
      </c>
    </row>
    <row r="335" customFormat="false" ht="39.95" hidden="false" customHeight="true" outlineLevel="1" collapsed="false">
      <c r="A335" s="26" t="s">
        <v>699</v>
      </c>
      <c r="B335" s="27" t="s">
        <v>700</v>
      </c>
      <c r="C335" s="28"/>
      <c r="D335" s="29" t="s">
        <v>701</v>
      </c>
      <c r="E335" s="30" t="n">
        <v>0.2</v>
      </c>
      <c r="F335" s="31" t="n">
        <v>1820</v>
      </c>
      <c r="G335" s="31" t="n">
        <v>1547</v>
      </c>
      <c r="H335" s="31" t="n">
        <v>1365</v>
      </c>
    </row>
    <row r="336" customFormat="false" ht="39.95" hidden="false" customHeight="true" outlineLevel="1" collapsed="false">
      <c r="A336" s="53" t="n">
        <v>9083</v>
      </c>
      <c r="B336" s="27" t="s">
        <v>702</v>
      </c>
      <c r="C336" s="28"/>
      <c r="D336" s="27"/>
      <c r="E336" s="30" t="n">
        <v>0.2</v>
      </c>
      <c r="F336" s="31" t="n">
        <v>1870</v>
      </c>
      <c r="G336" s="31" t="n">
        <v>1589.5</v>
      </c>
      <c r="H336" s="31" t="n">
        <v>1402.5</v>
      </c>
    </row>
    <row r="337" customFormat="false" ht="39.95" hidden="false" customHeight="true" outlineLevel="1" collapsed="false">
      <c r="A337" s="53" t="n">
        <v>9084</v>
      </c>
      <c r="B337" s="27" t="s">
        <v>703</v>
      </c>
      <c r="C337" s="28"/>
      <c r="D337" s="27"/>
      <c r="E337" s="30" t="n">
        <v>0.2</v>
      </c>
      <c r="F337" s="31" t="n">
        <v>2160</v>
      </c>
      <c r="G337" s="31" t="n">
        <v>1836</v>
      </c>
      <c r="H337" s="31" t="n">
        <v>1620</v>
      </c>
    </row>
    <row r="338" customFormat="false" ht="39.95" hidden="false" customHeight="true" outlineLevel="1" collapsed="false">
      <c r="A338" s="53" t="n">
        <v>9087</v>
      </c>
      <c r="B338" s="27" t="s">
        <v>704</v>
      </c>
      <c r="C338" s="28"/>
      <c r="D338" s="27"/>
      <c r="E338" s="30" t="n">
        <v>0.2</v>
      </c>
      <c r="F338" s="31" t="n">
        <v>5810</v>
      </c>
      <c r="G338" s="31" t="n">
        <v>4357.5</v>
      </c>
      <c r="H338" s="31" t="n">
        <v>3776.5</v>
      </c>
    </row>
    <row r="339" customFormat="false" ht="39.95" hidden="false" customHeight="true" outlineLevel="1" collapsed="false">
      <c r="A339" s="53" t="n">
        <v>9089</v>
      </c>
      <c r="B339" s="27" t="s">
        <v>705</v>
      </c>
      <c r="C339" s="28"/>
      <c r="D339" s="27"/>
      <c r="E339" s="30" t="n">
        <v>0.2</v>
      </c>
      <c r="F339" s="31" t="n">
        <v>8640</v>
      </c>
      <c r="G339" s="31" t="n">
        <v>7344</v>
      </c>
      <c r="H339" s="31" t="n">
        <v>6912</v>
      </c>
    </row>
    <row r="340" customFormat="false" ht="39.95" hidden="false" customHeight="true" outlineLevel="1" collapsed="false">
      <c r="A340" s="53" t="n">
        <v>9088</v>
      </c>
      <c r="B340" s="27" t="s">
        <v>706</v>
      </c>
      <c r="C340" s="28"/>
      <c r="D340" s="27"/>
      <c r="E340" s="30" t="n">
        <v>0.2</v>
      </c>
      <c r="F340" s="31" t="n">
        <v>4600</v>
      </c>
      <c r="G340" s="31" t="n">
        <v>3910</v>
      </c>
      <c r="H340" s="31" t="n">
        <v>3450</v>
      </c>
    </row>
    <row r="341" customFormat="false" ht="11.25" hidden="false" customHeight="true" outlineLevel="1" collapsed="false">
      <c r="A341" s="21"/>
      <c r="B341" s="22" t="s">
        <v>707</v>
      </c>
      <c r="C341" s="23"/>
      <c r="D341" s="22"/>
      <c r="E341" s="24"/>
      <c r="F341" s="25"/>
      <c r="G341" s="25"/>
      <c r="H341" s="25"/>
    </row>
    <row r="342" s="38" customFormat="true" ht="38.45" hidden="false" customHeight="true" outlineLevel="1" collapsed="false">
      <c r="A342" s="54" t="n">
        <v>8301</v>
      </c>
      <c r="B342" s="55" t="s">
        <v>708</v>
      </c>
      <c r="C342" s="36"/>
      <c r="D342" s="55"/>
      <c r="E342" s="30" t="n">
        <v>0.2</v>
      </c>
      <c r="F342" s="31" t="n">
        <v>7690</v>
      </c>
      <c r="G342" s="31" t="n">
        <v>7690</v>
      </c>
      <c r="H342" s="31" t="n">
        <v>7690</v>
      </c>
    </row>
    <row r="343" s="38" customFormat="true" ht="39.95" hidden="false" customHeight="true" outlineLevel="2" collapsed="false">
      <c r="A343" s="34" t="s">
        <v>709</v>
      </c>
      <c r="B343" s="35" t="s">
        <v>710</v>
      </c>
      <c r="C343" s="36"/>
      <c r="D343" s="48" t="s">
        <v>711</v>
      </c>
      <c r="E343" s="46" t="n">
        <v>0</v>
      </c>
      <c r="F343" s="47" t="s">
        <v>712</v>
      </c>
      <c r="G343" s="47" t="s">
        <v>713</v>
      </c>
      <c r="H343" s="47" t="s">
        <v>714</v>
      </c>
    </row>
    <row r="344" customFormat="false" ht="39.95" hidden="false" customHeight="true" outlineLevel="1" collapsed="false">
      <c r="A344" s="26" t="s">
        <v>715</v>
      </c>
      <c r="B344" s="27" t="s">
        <v>716</v>
      </c>
      <c r="C344" s="28"/>
      <c r="D344" s="29" t="s">
        <v>717</v>
      </c>
      <c r="E344" s="30" t="n">
        <v>0.2</v>
      </c>
      <c r="F344" s="31" t="n">
        <v>6950</v>
      </c>
      <c r="G344" s="31" t="n">
        <v>5907.5</v>
      </c>
      <c r="H344" s="31" t="n">
        <v>5560</v>
      </c>
    </row>
    <row r="345" customFormat="false" ht="39.95" hidden="false" customHeight="true" outlineLevel="1" collapsed="false">
      <c r="A345" s="26" t="s">
        <v>718</v>
      </c>
      <c r="B345" s="27" t="s">
        <v>719</v>
      </c>
      <c r="C345" s="28"/>
      <c r="D345" s="29" t="s">
        <v>720</v>
      </c>
      <c r="E345" s="30" t="n">
        <v>0.2</v>
      </c>
      <c r="F345" s="31" t="n">
        <v>7880</v>
      </c>
      <c r="G345" s="31" t="n">
        <v>6698</v>
      </c>
      <c r="H345" s="31" t="n">
        <v>6304</v>
      </c>
    </row>
    <row r="346" customFormat="false" ht="39.95" hidden="false" customHeight="true" outlineLevel="1" collapsed="false">
      <c r="A346" s="26" t="s">
        <v>721</v>
      </c>
      <c r="B346" s="27" t="s">
        <v>722</v>
      </c>
      <c r="C346" s="28"/>
      <c r="D346" s="29" t="s">
        <v>723</v>
      </c>
      <c r="E346" s="30" t="n">
        <v>0.2</v>
      </c>
      <c r="F346" s="31" t="n">
        <v>6710</v>
      </c>
      <c r="G346" s="31" t="n">
        <v>5703.5</v>
      </c>
      <c r="H346" s="31" t="n">
        <v>5032.5</v>
      </c>
    </row>
    <row r="347" customFormat="false" ht="39.95" hidden="false" customHeight="true" outlineLevel="1" collapsed="false">
      <c r="A347" s="26" t="s">
        <v>724</v>
      </c>
      <c r="B347" s="27" t="s">
        <v>725</v>
      </c>
      <c r="C347" s="28"/>
      <c r="D347" s="29" t="s">
        <v>726</v>
      </c>
      <c r="E347" s="30" t="n">
        <v>0.2</v>
      </c>
      <c r="F347" s="31" t="n">
        <v>13170</v>
      </c>
      <c r="G347" s="31" t="n">
        <v>11194.5</v>
      </c>
      <c r="H347" s="31" t="n">
        <v>9877.5</v>
      </c>
    </row>
    <row r="348" customFormat="false" ht="11.25" hidden="false" customHeight="true" outlineLevel="0" collapsed="false">
      <c r="A348" s="21"/>
      <c r="B348" s="22" t="s">
        <v>727</v>
      </c>
      <c r="C348" s="23"/>
      <c r="D348" s="22"/>
      <c r="E348" s="24"/>
      <c r="F348" s="25"/>
      <c r="G348" s="25"/>
      <c r="H348" s="25"/>
    </row>
    <row r="349" customFormat="false" ht="39.95" hidden="false" customHeight="true" outlineLevel="1" collapsed="false">
      <c r="A349" s="26" t="s">
        <v>728</v>
      </c>
      <c r="B349" s="27" t="s">
        <v>729</v>
      </c>
      <c r="C349" s="28"/>
      <c r="D349" s="29" t="s">
        <v>728</v>
      </c>
      <c r="E349" s="30" t="n">
        <v>0.2</v>
      </c>
      <c r="F349" s="31" t="n">
        <v>88550</v>
      </c>
      <c r="G349" s="31" t="n">
        <v>66412.5</v>
      </c>
      <c r="H349" s="31" t="n">
        <v>57557.5</v>
      </c>
    </row>
    <row r="350" customFormat="false" ht="11.25" hidden="false" customHeight="true" outlineLevel="0" collapsed="false">
      <c r="A350" s="21"/>
      <c r="B350" s="22" t="s">
        <v>730</v>
      </c>
      <c r="C350" s="23"/>
      <c r="D350" s="22"/>
      <c r="E350" s="24"/>
      <c r="F350" s="25"/>
      <c r="G350" s="25"/>
      <c r="H350" s="25"/>
    </row>
    <row r="351" customFormat="false" ht="39.95" hidden="false" customHeight="true" outlineLevel="1" collapsed="false">
      <c r="A351" s="26" t="s">
        <v>731</v>
      </c>
      <c r="B351" s="27" t="s">
        <v>732</v>
      </c>
      <c r="C351" s="28"/>
      <c r="D351" s="29" t="s">
        <v>731</v>
      </c>
      <c r="E351" s="30" t="n">
        <v>0</v>
      </c>
      <c r="F351" s="31" t="n">
        <v>21290</v>
      </c>
      <c r="G351" s="31" t="n">
        <v>20225.5</v>
      </c>
      <c r="H351" s="31" t="n">
        <v>19927.44</v>
      </c>
    </row>
    <row r="352" customFormat="false" ht="39.95" hidden="false" customHeight="true" outlineLevel="1" collapsed="false">
      <c r="A352" s="26" t="s">
        <v>733</v>
      </c>
      <c r="B352" s="27" t="s">
        <v>734</v>
      </c>
      <c r="C352" s="28"/>
      <c r="D352" s="29" t="s">
        <v>733</v>
      </c>
      <c r="E352" s="30" t="n">
        <v>0</v>
      </c>
      <c r="F352" s="31" t="n">
        <v>25990</v>
      </c>
      <c r="G352" s="31" t="n">
        <v>24170.7</v>
      </c>
      <c r="H352" s="31" t="n">
        <v>23391</v>
      </c>
    </row>
    <row r="353" customFormat="false" ht="39.95" hidden="false" customHeight="true" outlineLevel="1" collapsed="false">
      <c r="A353" s="26" t="s">
        <v>735</v>
      </c>
      <c r="B353" s="27" t="s">
        <v>736</v>
      </c>
      <c r="C353" s="28"/>
      <c r="D353" s="29" t="s">
        <v>735</v>
      </c>
      <c r="E353" s="30" t="n">
        <v>0</v>
      </c>
      <c r="F353" s="31" t="n">
        <v>71490</v>
      </c>
      <c r="G353" s="31" t="n">
        <v>71490</v>
      </c>
      <c r="H353" s="31" t="n">
        <v>71490</v>
      </c>
    </row>
    <row r="354" customFormat="false" ht="39.95" hidden="false" customHeight="true" outlineLevel="1" collapsed="false">
      <c r="A354" s="26" t="s">
        <v>737</v>
      </c>
      <c r="B354" s="27" t="s">
        <v>738</v>
      </c>
      <c r="C354" s="28"/>
      <c r="D354" s="29" t="s">
        <v>739</v>
      </c>
      <c r="E354" s="30" t="n">
        <v>0</v>
      </c>
      <c r="F354" s="31" t="n">
        <v>108060</v>
      </c>
      <c r="G354" s="31" t="n">
        <v>108060</v>
      </c>
      <c r="H354" s="31" t="n">
        <v>108060</v>
      </c>
    </row>
    <row r="355" customFormat="false" ht="39.95" hidden="false" customHeight="true" outlineLevel="1" collapsed="false">
      <c r="A355" s="26" t="s">
        <v>740</v>
      </c>
      <c r="B355" s="27" t="s">
        <v>741</v>
      </c>
      <c r="C355" s="28"/>
      <c r="D355" s="29" t="s">
        <v>740</v>
      </c>
      <c r="E355" s="30" t="n">
        <v>0</v>
      </c>
      <c r="F355" s="31" t="n">
        <v>49500</v>
      </c>
      <c r="G355" s="31" t="n">
        <v>49500</v>
      </c>
      <c r="H355" s="31" t="n">
        <v>49500</v>
      </c>
    </row>
    <row r="356" customFormat="false" ht="39.95" hidden="false" customHeight="true" outlineLevel="1" collapsed="false">
      <c r="A356" s="26" t="s">
        <v>742</v>
      </c>
      <c r="B356" s="27" t="s">
        <v>743</v>
      </c>
      <c r="C356" s="28"/>
      <c r="D356" s="29" t="s">
        <v>742</v>
      </c>
      <c r="E356" s="30" t="n">
        <v>0</v>
      </c>
      <c r="F356" s="31" t="n">
        <v>46170</v>
      </c>
      <c r="G356" s="31" t="n">
        <v>41091.3</v>
      </c>
      <c r="H356" s="31" t="n">
        <v>40167.9</v>
      </c>
    </row>
    <row r="357" customFormat="false" ht="11.25" hidden="false" customHeight="true" outlineLevel="0" collapsed="false">
      <c r="A357" s="21"/>
      <c r="B357" s="22" t="s">
        <v>744</v>
      </c>
      <c r="C357" s="23"/>
      <c r="D357" s="22"/>
      <c r="E357" s="24"/>
      <c r="F357" s="25"/>
      <c r="G357" s="25"/>
      <c r="H357" s="25"/>
    </row>
    <row r="358" customFormat="false" ht="39.95" hidden="false" customHeight="true" outlineLevel="1" collapsed="false">
      <c r="A358" s="26" t="s">
        <v>745</v>
      </c>
      <c r="B358" s="27" t="s">
        <v>746</v>
      </c>
      <c r="C358" s="28"/>
      <c r="D358" s="29" t="s">
        <v>745</v>
      </c>
      <c r="E358" s="30" t="n">
        <v>0.2</v>
      </c>
      <c r="F358" s="31" t="n">
        <v>2560</v>
      </c>
      <c r="G358" s="31" t="n">
        <v>1920</v>
      </c>
      <c r="H358" s="31" t="n">
        <v>1664</v>
      </c>
    </row>
    <row r="359" customFormat="false" ht="11.25" hidden="false" customHeight="true" outlineLevel="0" collapsed="false">
      <c r="A359" s="21"/>
      <c r="B359" s="22" t="s">
        <v>747</v>
      </c>
      <c r="C359" s="23"/>
      <c r="D359" s="22"/>
      <c r="E359" s="24"/>
      <c r="F359" s="25"/>
      <c r="G359" s="25"/>
      <c r="H359" s="25"/>
    </row>
    <row r="360" customFormat="false" ht="11.25" hidden="false" customHeight="true" outlineLevel="1" collapsed="false">
      <c r="A360" s="21"/>
      <c r="B360" s="22" t="s">
        <v>748</v>
      </c>
      <c r="C360" s="23"/>
      <c r="D360" s="22"/>
      <c r="E360" s="24"/>
      <c r="F360" s="25"/>
      <c r="G360" s="25"/>
      <c r="H360" s="25"/>
    </row>
    <row r="361" customFormat="false" ht="39.95" hidden="false" customHeight="true" outlineLevel="2" collapsed="false">
      <c r="A361" s="26" t="s">
        <v>749</v>
      </c>
      <c r="B361" s="27" t="s">
        <v>750</v>
      </c>
      <c r="C361" s="28"/>
      <c r="D361" s="29" t="s">
        <v>749</v>
      </c>
      <c r="E361" s="30" t="n">
        <v>0</v>
      </c>
      <c r="F361" s="31" t="n">
        <v>19970</v>
      </c>
      <c r="G361" s="31" t="n">
        <v>18572.1</v>
      </c>
      <c r="H361" s="31" t="n">
        <v>18172.7</v>
      </c>
    </row>
    <row r="362" customFormat="false" ht="39.95" hidden="false" customHeight="true" outlineLevel="2" collapsed="false">
      <c r="A362" s="26" t="s">
        <v>751</v>
      </c>
      <c r="B362" s="27" t="s">
        <v>752</v>
      </c>
      <c r="C362" s="28"/>
      <c r="D362" s="29" t="s">
        <v>753</v>
      </c>
      <c r="E362" s="30" t="n">
        <v>0.2</v>
      </c>
      <c r="F362" s="31" t="n">
        <v>24740</v>
      </c>
      <c r="G362" s="31" t="n">
        <v>21029</v>
      </c>
      <c r="H362" s="31" t="n">
        <v>20534.2</v>
      </c>
    </row>
    <row r="363" customFormat="false" ht="11.25" hidden="false" customHeight="true" outlineLevel="0" collapsed="false">
      <c r="A363" s="21"/>
      <c r="B363" s="22" t="s">
        <v>754</v>
      </c>
      <c r="C363" s="23"/>
      <c r="D363" s="22"/>
      <c r="E363" s="24"/>
      <c r="F363" s="25"/>
      <c r="G363" s="25"/>
      <c r="H363" s="25"/>
    </row>
    <row r="364" customFormat="false" ht="39.95" hidden="false" customHeight="true" outlineLevel="1" collapsed="false">
      <c r="A364" s="26" t="s">
        <v>755</v>
      </c>
      <c r="B364" s="27" t="s">
        <v>756</v>
      </c>
      <c r="C364" s="28"/>
      <c r="D364" s="29" t="s">
        <v>757</v>
      </c>
      <c r="E364" s="30" t="n">
        <v>0.2</v>
      </c>
      <c r="F364" s="31" t="n">
        <v>10730</v>
      </c>
      <c r="G364" s="31" t="n">
        <v>9120.5</v>
      </c>
      <c r="H364" s="31" t="n">
        <v>8047.5</v>
      </c>
    </row>
    <row r="365" customFormat="false" ht="39.95" hidden="false" customHeight="true" outlineLevel="1" collapsed="false">
      <c r="A365" s="26" t="s">
        <v>758</v>
      </c>
      <c r="B365" s="27" t="s">
        <v>759</v>
      </c>
      <c r="C365" s="28"/>
      <c r="D365" s="29" t="s">
        <v>758</v>
      </c>
      <c r="E365" s="30" t="n">
        <v>0.2</v>
      </c>
      <c r="F365" s="31" t="n">
        <v>9130</v>
      </c>
      <c r="G365" s="31" t="n">
        <v>8217</v>
      </c>
      <c r="H365" s="31" t="n">
        <v>7760.5</v>
      </c>
    </row>
    <row r="366" customFormat="false" ht="11.25" hidden="false" customHeight="true" outlineLevel="0" collapsed="false">
      <c r="A366" s="21"/>
      <c r="B366" s="22" t="s">
        <v>760</v>
      </c>
      <c r="C366" s="23"/>
      <c r="D366" s="22"/>
      <c r="E366" s="24"/>
      <c r="F366" s="25"/>
      <c r="G366" s="25"/>
      <c r="H366" s="25"/>
    </row>
    <row r="367" customFormat="false" ht="39.95" hidden="false" customHeight="true" outlineLevel="1" collapsed="false">
      <c r="A367" s="26" t="s">
        <v>761</v>
      </c>
      <c r="B367" s="27" t="s">
        <v>762</v>
      </c>
      <c r="C367" s="28"/>
      <c r="D367" s="29" t="s">
        <v>761</v>
      </c>
      <c r="E367" s="30" t="n">
        <v>0.2</v>
      </c>
      <c r="F367" s="31" t="n">
        <v>11940</v>
      </c>
      <c r="G367" s="31" t="n">
        <v>10149</v>
      </c>
      <c r="H367" s="31" t="n">
        <v>8955</v>
      </c>
    </row>
    <row r="368" customFormat="false" ht="39.95" hidden="false" customHeight="true" outlineLevel="1" collapsed="false">
      <c r="A368" s="26" t="s">
        <v>763</v>
      </c>
      <c r="B368" s="27" t="s">
        <v>764</v>
      </c>
      <c r="C368" s="28"/>
      <c r="D368" s="29" t="s">
        <v>765</v>
      </c>
      <c r="E368" s="30" t="n">
        <v>0.2</v>
      </c>
      <c r="F368" s="31" t="n">
        <v>27580</v>
      </c>
      <c r="G368" s="31" t="n">
        <v>23994.6</v>
      </c>
      <c r="H368" s="31" t="n">
        <v>23443</v>
      </c>
    </row>
    <row r="369" customFormat="false" ht="11.25" hidden="false" customHeight="true" outlineLevel="0" collapsed="false">
      <c r="A369" s="21"/>
      <c r="B369" s="22" t="s">
        <v>766</v>
      </c>
      <c r="C369" s="23"/>
      <c r="D369" s="22"/>
      <c r="E369" s="24"/>
      <c r="F369" s="25"/>
      <c r="G369" s="25"/>
      <c r="H369" s="25"/>
    </row>
    <row r="370" customFormat="false" ht="11.25" hidden="false" customHeight="true" outlineLevel="0" collapsed="false">
      <c r="A370" s="21"/>
      <c r="B370" s="22" t="s">
        <v>767</v>
      </c>
      <c r="C370" s="23"/>
      <c r="D370" s="22"/>
      <c r="E370" s="24"/>
      <c r="F370" s="25"/>
      <c r="G370" s="25"/>
      <c r="H370" s="25"/>
    </row>
    <row r="371" customFormat="false" ht="11.25" hidden="false" customHeight="true" outlineLevel="2" collapsed="false">
      <c r="A371" s="21"/>
      <c r="B371" s="22" t="s">
        <v>768</v>
      </c>
      <c r="C371" s="23"/>
      <c r="D371" s="22"/>
      <c r="E371" s="24"/>
      <c r="F371" s="25"/>
      <c r="G371" s="25"/>
      <c r="H371" s="25"/>
    </row>
    <row r="372" customFormat="false" ht="39.95" hidden="false" customHeight="true" outlineLevel="4" collapsed="false">
      <c r="A372" s="26" t="s">
        <v>769</v>
      </c>
      <c r="B372" s="27" t="s">
        <v>770</v>
      </c>
      <c r="C372" s="28"/>
      <c r="D372" s="29" t="s">
        <v>769</v>
      </c>
      <c r="E372" s="49" t="n">
        <v>0.2</v>
      </c>
      <c r="F372" s="50" t="n">
        <v>21530</v>
      </c>
      <c r="G372" s="50" t="n">
        <v>20453.5</v>
      </c>
      <c r="H372" s="50" t="n">
        <v>20152.08</v>
      </c>
    </row>
    <row r="373" customFormat="false" ht="39.95" hidden="false" customHeight="true" outlineLevel="4" collapsed="false">
      <c r="A373" s="26" t="s">
        <v>771</v>
      </c>
      <c r="B373" s="27" t="s">
        <v>772</v>
      </c>
      <c r="C373" s="28"/>
      <c r="D373" s="29" t="s">
        <v>773</v>
      </c>
      <c r="E373" s="49" t="n">
        <v>0.2</v>
      </c>
      <c r="F373" s="50" t="n">
        <v>21500</v>
      </c>
      <c r="G373" s="50" t="n">
        <v>19350</v>
      </c>
      <c r="H373" s="50" t="n">
        <v>18275</v>
      </c>
    </row>
    <row r="374" customFormat="false" ht="39.95" hidden="false" customHeight="true" outlineLevel="4" collapsed="false">
      <c r="A374" s="26" t="s">
        <v>774</v>
      </c>
      <c r="B374" s="27" t="s">
        <v>775</v>
      </c>
      <c r="C374" s="28"/>
      <c r="D374" s="29" t="s">
        <v>776</v>
      </c>
      <c r="E374" s="49" t="n">
        <v>0.1</v>
      </c>
      <c r="F374" s="50" t="n">
        <v>8990</v>
      </c>
      <c r="G374" s="50" t="n">
        <v>6742.5</v>
      </c>
      <c r="H374" s="50" t="n">
        <v>5843.5</v>
      </c>
    </row>
    <row r="375" customFormat="false" ht="39.95" hidden="false" customHeight="true" outlineLevel="4" collapsed="false">
      <c r="A375" s="26" t="s">
        <v>777</v>
      </c>
      <c r="B375" s="27" t="s">
        <v>778</v>
      </c>
      <c r="C375" s="28"/>
      <c r="D375" s="29" t="s">
        <v>779</v>
      </c>
      <c r="E375" s="49" t="n">
        <v>0.2</v>
      </c>
      <c r="F375" s="50" t="n">
        <v>209500</v>
      </c>
      <c r="G375" s="50" t="n">
        <v>167600</v>
      </c>
      <c r="H375" s="50" t="n">
        <v>157125</v>
      </c>
    </row>
    <row r="376" customFormat="false" ht="11.25" hidden="false" customHeight="true" outlineLevel="1" collapsed="false">
      <c r="A376" s="21"/>
      <c r="B376" s="22" t="s">
        <v>780</v>
      </c>
      <c r="C376" s="23"/>
      <c r="D376" s="22"/>
      <c r="E376" s="24"/>
      <c r="F376" s="25"/>
      <c r="G376" s="25"/>
      <c r="H376" s="25"/>
    </row>
    <row r="377" customFormat="false" ht="11.25" hidden="false" customHeight="true" outlineLevel="2" collapsed="false">
      <c r="A377" s="21"/>
      <c r="B377" s="22" t="s">
        <v>781</v>
      </c>
      <c r="C377" s="23"/>
      <c r="D377" s="22"/>
      <c r="E377" s="24"/>
      <c r="F377" s="25"/>
      <c r="G377" s="25"/>
      <c r="H377" s="25"/>
    </row>
    <row r="378" customFormat="false" ht="39.95" hidden="false" customHeight="true" outlineLevel="2" collapsed="false">
      <c r="A378" s="26" t="s">
        <v>782</v>
      </c>
      <c r="B378" s="27" t="s">
        <v>783</v>
      </c>
      <c r="C378" s="28"/>
      <c r="D378" s="29" t="s">
        <v>782</v>
      </c>
      <c r="E378" s="30" t="n">
        <v>0.2</v>
      </c>
      <c r="F378" s="31" t="n">
        <v>70360</v>
      </c>
      <c r="G378" s="31" t="n">
        <v>52770</v>
      </c>
      <c r="H378" s="31" t="n">
        <v>45734</v>
      </c>
    </row>
    <row r="379" customFormat="false" ht="39.95" hidden="false" customHeight="true" outlineLevel="3" collapsed="false">
      <c r="A379" s="26" t="s">
        <v>784</v>
      </c>
      <c r="B379" s="27" t="s">
        <v>785</v>
      </c>
      <c r="C379" s="28"/>
      <c r="D379" s="29" t="s">
        <v>786</v>
      </c>
      <c r="E379" s="30" t="n">
        <v>0.2</v>
      </c>
      <c r="F379" s="31" t="n">
        <v>16680</v>
      </c>
      <c r="G379" s="31" t="n">
        <v>12510</v>
      </c>
      <c r="H379" s="31" t="n">
        <v>11676</v>
      </c>
    </row>
    <row r="380" customFormat="false" ht="39.95" hidden="false" customHeight="true" outlineLevel="3" collapsed="false">
      <c r="A380" s="26" t="s">
        <v>787</v>
      </c>
      <c r="B380" s="27" t="s">
        <v>788</v>
      </c>
      <c r="C380" s="28"/>
      <c r="D380" s="29" t="s">
        <v>789</v>
      </c>
      <c r="E380" s="30" t="n">
        <v>0.2</v>
      </c>
      <c r="F380" s="31" t="n">
        <v>13000</v>
      </c>
      <c r="G380" s="31" t="n">
        <v>9750</v>
      </c>
      <c r="H380" s="31" t="n">
        <v>9100</v>
      </c>
    </row>
    <row r="381" customFormat="false" ht="39.95" hidden="false" customHeight="true" outlineLevel="3" collapsed="false">
      <c r="A381" s="26" t="s">
        <v>790</v>
      </c>
      <c r="B381" s="27" t="s">
        <v>791</v>
      </c>
      <c r="C381" s="28"/>
      <c r="D381" s="29" t="s">
        <v>790</v>
      </c>
      <c r="E381" s="30" t="n">
        <v>0.2</v>
      </c>
      <c r="F381" s="31" t="n">
        <v>42500</v>
      </c>
      <c r="G381" s="31" t="n">
        <v>31875</v>
      </c>
      <c r="H381" s="31" t="n">
        <v>29750</v>
      </c>
    </row>
    <row r="382" customFormat="false" ht="39.95" hidden="false" customHeight="true" outlineLevel="3" collapsed="false">
      <c r="A382" s="26" t="s">
        <v>792</v>
      </c>
      <c r="B382" s="27" t="s">
        <v>793</v>
      </c>
      <c r="C382" s="28"/>
      <c r="D382" s="29" t="s">
        <v>792</v>
      </c>
      <c r="E382" s="30" t="n">
        <v>0.2</v>
      </c>
      <c r="F382" s="31" t="n">
        <v>14560</v>
      </c>
      <c r="G382" s="31" t="n">
        <v>10920</v>
      </c>
      <c r="H382" s="31" t="n">
        <v>9464</v>
      </c>
    </row>
    <row r="383" customFormat="false" ht="39.95" hidden="false" customHeight="true" outlineLevel="3" collapsed="false">
      <c r="A383" s="26" t="s">
        <v>794</v>
      </c>
      <c r="B383" s="27" t="s">
        <v>795</v>
      </c>
      <c r="C383" s="28"/>
      <c r="D383" s="29" t="s">
        <v>796</v>
      </c>
      <c r="E383" s="30" t="n">
        <v>0.2</v>
      </c>
      <c r="F383" s="31" t="n">
        <v>55700</v>
      </c>
      <c r="G383" s="31" t="n">
        <v>41775</v>
      </c>
      <c r="H383" s="31" t="n">
        <v>36205</v>
      </c>
    </row>
    <row r="384" customFormat="false" ht="39.95" hidden="false" customHeight="true" outlineLevel="3" collapsed="false">
      <c r="A384" s="26" t="s">
        <v>797</v>
      </c>
      <c r="B384" s="27" t="s">
        <v>798</v>
      </c>
      <c r="C384" s="28"/>
      <c r="D384" s="29" t="s">
        <v>796</v>
      </c>
      <c r="E384" s="30" t="n">
        <v>0.2</v>
      </c>
      <c r="F384" s="31" t="n">
        <v>42300</v>
      </c>
      <c r="G384" s="31" t="n">
        <v>33840</v>
      </c>
      <c r="H384" s="31" t="n">
        <v>29610</v>
      </c>
    </row>
  </sheetData>
  <mergeCells count="5">
    <mergeCell ref="A1:B3"/>
    <mergeCell ref="C1:H1"/>
    <mergeCell ref="C2:H2"/>
    <mergeCell ref="C3:H3"/>
    <mergeCell ref="D4:D7"/>
  </mergeCells>
  <hyperlinks>
    <hyperlink ref="C2" r:id="rId1" display="Отправьте заявку на почту: partner@dstrana.ru"/>
    <hyperlink ref="C3" r:id="rId2" display="Все товары на сайте: Dostupnaya-strana.ru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37:16Z</dcterms:created>
  <dc:creator>Home</dc:creator>
  <dc:description/>
  <dc:language>en-US</dc:language>
  <cp:lastModifiedBy>Home</cp:lastModifiedBy>
  <cp:lastPrinted>2024-06-06T09:37:16Z</cp:lastPrinted>
  <dcterms:modified xsi:type="dcterms:W3CDTF">2024-11-14T13:15:51Z</dcterms:modified>
  <cp:revision>1</cp:revision>
  <dc:subject/>
  <dc:title/>
</cp:coreProperties>
</file>